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7.2016 г.</t>
  </si>
  <si>
    <t xml:space="preserve">Крайна дата:</t>
  </si>
  <si>
    <t xml:space="preserve">30.09.2016 г.</t>
  </si>
  <si>
    <t xml:space="preserve">Дата на съставяне:</t>
  </si>
  <si>
    <t xml:space="preserve">21.10.2016 г.</t>
  </si>
  <si>
    <t xml:space="preserve">Данни за лицето</t>
  </si>
  <si>
    <t xml:space="preserve">Наименование на лицето:</t>
  </si>
  <si>
    <t xml:space="preserve">Многопрофилна болница за активно лечение - Чирпан ЕООД</t>
  </si>
  <si>
    <t xml:space="preserve">Тип лице:</t>
  </si>
  <si>
    <t xml:space="preserve">Лице по §1д от ЗППЦК</t>
  </si>
  <si>
    <t xml:space="preserve">ЕИК:</t>
  </si>
  <si>
    <t xml:space="preserve">123535867</t>
  </si>
  <si>
    <t xml:space="preserve">Представляващ/и:</t>
  </si>
  <si>
    <t xml:space="preserve">д-р Неделчо Радев Тот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Чирпан, бул."Георги Димитров" № -</t>
  </si>
  <si>
    <t xml:space="preserve">Адрес за кореспонденция:</t>
  </si>
  <si>
    <t xml:space="preserve">Телефон:</t>
  </si>
  <si>
    <t xml:space="preserve">0416 94163</t>
  </si>
  <si>
    <t xml:space="preserve">Факс:</t>
  </si>
  <si>
    <t xml:space="preserve">E-mail:</t>
  </si>
  <si>
    <t xml:space="preserve">mbalchirpan@gmail.com</t>
  </si>
  <si>
    <t xml:space="preserve">Уеб сайт:</t>
  </si>
  <si>
    <t xml:space="preserve">mbalchirpan.com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Татяна Тодорова Милчелиева</t>
  </si>
  <si>
    <t xml:space="preserve">Длъжност на съставителя:</t>
  </si>
  <si>
    <t xml:space="preserve">Ръководител финансов отд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1.10.2016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Тодорова Милче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7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16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6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НОГОПРОФИЛНА БОЛНИЦА ЗА АКТИВНО ЛЕЧЕНИЕ - ЧИРПАН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53586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250</v>
      </c>
      <c r="H12" s="72" t="n">
        <v>25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/>
      <c r="H13" s="72"/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92</v>
      </c>
      <c r="D14" s="72" t="n">
        <v>100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10</v>
      </c>
      <c r="D16" s="72" t="n">
        <v>12</v>
      </c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 t="n">
        <v>4</v>
      </c>
      <c r="D17" s="72" t="n">
        <v>5</v>
      </c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250</v>
      </c>
      <c r="H18" s="79" t="n">
        <f aca="false">H12+H15+H16+H17</f>
        <v>25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06</v>
      </c>
      <c r="D20" s="86" t="n">
        <f aca="false">SUM(D12:D19)</f>
        <v>117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 t="n">
        <v>1</v>
      </c>
      <c r="H21" s="72" t="n">
        <v>1</v>
      </c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6</v>
      </c>
      <c r="H22" s="92" t="n">
        <f aca="false">SUM(H23:H25)</f>
        <v>6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1</v>
      </c>
      <c r="D25" s="72" t="n">
        <v>1</v>
      </c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7</v>
      </c>
      <c r="H26" s="86" t="n">
        <f aca="false">H20+H21+H22</f>
        <v>7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1</v>
      </c>
      <c r="D28" s="86" t="n">
        <f aca="false">SUM(D24:D27)</f>
        <v>1</v>
      </c>
      <c r="E28" s="94" t="s">
        <v>118</v>
      </c>
      <c r="F28" s="73" t="s">
        <v>119</v>
      </c>
      <c r="G28" s="64" t="n">
        <f aca="false">SUM(G29:G31)</f>
        <v>-101</v>
      </c>
      <c r="H28" s="65" t="n">
        <f aca="false">SUM(H29:H31)</f>
        <v>-1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15</v>
      </c>
      <c r="H29" s="72" t="n">
        <v>14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116</v>
      </c>
      <c r="H30" s="72" t="n">
        <v>-131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/>
      <c r="H32" s="72" t="n">
        <v>1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 t="n">
        <v>-2</v>
      </c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-103</v>
      </c>
      <c r="H34" s="86" t="n">
        <f aca="false">H28+H32+H33</f>
        <v>-116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154</v>
      </c>
      <c r="H37" s="103" t="n">
        <f aca="false">H26+H18+H34</f>
        <v>141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 t="n">
        <v>18</v>
      </c>
      <c r="H55" s="72" t="n">
        <v>23</v>
      </c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07</v>
      </c>
      <c r="D56" s="125" t="n">
        <f aca="false">D20+D21+D22+D28+D33+D46+D52+D54+D55</f>
        <v>118</v>
      </c>
      <c r="E56" s="62" t="s">
        <v>208</v>
      </c>
      <c r="F56" s="96" t="s">
        <v>209</v>
      </c>
      <c r="G56" s="102" t="n">
        <f aca="false">G50+G52+G53+G54+G55</f>
        <v>18</v>
      </c>
      <c r="H56" s="103" t="n">
        <f aca="false">H50+H52+H53+H54+H55</f>
        <v>23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69</v>
      </c>
      <c r="D59" s="72" t="n">
        <v>72</v>
      </c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89</v>
      </c>
      <c r="H61" s="65" t="n">
        <f aca="false">SUM(H62:H68)</f>
        <v>230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44</v>
      </c>
      <c r="H64" s="72" t="n">
        <v>72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69</v>
      </c>
      <c r="D65" s="86" t="n">
        <f aca="false">SUM(D59:D64)</f>
        <v>72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100</v>
      </c>
      <c r="H66" s="72" t="n">
        <v>117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36</v>
      </c>
      <c r="H67" s="72" t="n">
        <v>34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2"/>
      <c r="E68" s="69" t="s">
        <v>247</v>
      </c>
      <c r="F68" s="73" t="s">
        <v>248</v>
      </c>
      <c r="G68" s="71" t="n">
        <v>9</v>
      </c>
      <c r="H68" s="72" t="n">
        <v>7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209</v>
      </c>
      <c r="D69" s="72" t="n">
        <v>225</v>
      </c>
      <c r="E69" s="90" t="s">
        <v>113</v>
      </c>
      <c r="F69" s="73" t="s">
        <v>251</v>
      </c>
      <c r="G69" s="71" t="n">
        <v>16</v>
      </c>
      <c r="H69" s="72" t="n">
        <v>1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05</v>
      </c>
      <c r="H71" s="86" t="n">
        <f aca="false">H59+H60+H61+H69+H70</f>
        <v>247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1</v>
      </c>
      <c r="D75" s="72" t="n">
        <v>1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210</v>
      </c>
      <c r="D76" s="86" t="n">
        <f aca="false">SUM(D68:D75)</f>
        <v>2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 t="n">
        <v>34</v>
      </c>
      <c r="H77" s="121" t="n">
        <v>24</v>
      </c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39</v>
      </c>
      <c r="H79" s="103" t="n">
        <f aca="false">H71+H73+H75+H77</f>
        <v>271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 t="n">
        <v>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24</v>
      </c>
      <c r="D88" s="72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24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304</v>
      </c>
      <c r="D94" s="125" t="n">
        <f aca="false">D65+D76+D85+D92+D93</f>
        <v>3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411</v>
      </c>
      <c r="D95" s="150" t="n">
        <f aca="false">D94+D56</f>
        <v>435</v>
      </c>
      <c r="E95" s="151" t="s">
        <v>306</v>
      </c>
      <c r="F95" s="152" t="s">
        <v>307</v>
      </c>
      <c r="G95" s="149" t="n">
        <f aca="false">G37+G40+G56+G79</f>
        <v>411</v>
      </c>
      <c r="H95" s="150" t="n">
        <f aca="false">H37+H40+H56+H79</f>
        <v>43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1.10.2016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Татяна Тодорова Милче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 - ЧИРПАН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53586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90</v>
      </c>
      <c r="D12" s="202" t="n">
        <v>178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39</v>
      </c>
      <c r="D13" s="202" t="n">
        <v>133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5</v>
      </c>
      <c r="D14" s="202" t="n">
        <v>11</v>
      </c>
      <c r="E14" s="204" t="s">
        <v>327</v>
      </c>
      <c r="F14" s="203" t="s">
        <v>328</v>
      </c>
      <c r="G14" s="201" t="n">
        <v>509</v>
      </c>
      <c r="H14" s="202" t="n">
        <v>1056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349</v>
      </c>
      <c r="D15" s="202" t="n">
        <v>662</v>
      </c>
      <c r="E15" s="204" t="s">
        <v>113</v>
      </c>
      <c r="F15" s="203" t="s">
        <v>331</v>
      </c>
      <c r="G15" s="201" t="n">
        <v>2</v>
      </c>
      <c r="H15" s="202" t="n">
        <v>4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64</v>
      </c>
      <c r="D16" s="202" t="n">
        <v>124</v>
      </c>
      <c r="E16" s="205" t="s">
        <v>86</v>
      </c>
      <c r="F16" s="206" t="s">
        <v>334</v>
      </c>
      <c r="G16" s="207" t="n">
        <f aca="false">SUM(G12:G15)</f>
        <v>511</v>
      </c>
      <c r="H16" s="208" t="n">
        <f aca="false">SUM(H12:H15)</f>
        <v>106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 t="n">
        <v>38</v>
      </c>
      <c r="H18" s="212" t="n">
        <v>73</v>
      </c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</v>
      </c>
      <c r="D19" s="202" t="n">
        <v>7</v>
      </c>
      <c r="E19" s="199" t="s">
        <v>343</v>
      </c>
      <c r="F19" s="209" t="s">
        <v>344</v>
      </c>
      <c r="G19" s="201" t="n">
        <v>32</v>
      </c>
      <c r="H19" s="202" t="n">
        <v>60</v>
      </c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550</v>
      </c>
      <c r="D22" s="208" t="n">
        <f aca="false">SUM(D12:D18)+D19</f>
        <v>1115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1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551</v>
      </c>
      <c r="D31" s="224" t="n">
        <f aca="false">D29+D22</f>
        <v>1118</v>
      </c>
      <c r="E31" s="185" t="s">
        <v>373</v>
      </c>
      <c r="F31" s="225" t="s">
        <v>374</v>
      </c>
      <c r="G31" s="187" t="n">
        <f aca="false">G16+G18+G27</f>
        <v>549</v>
      </c>
      <c r="H31" s="188" t="n">
        <f aca="false">H16+H18+H27</f>
        <v>113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15</v>
      </c>
      <c r="E33" s="226" t="s">
        <v>377</v>
      </c>
      <c r="F33" s="210" t="s">
        <v>378</v>
      </c>
      <c r="G33" s="207" t="n">
        <f aca="false">IF((C31-G31)&gt;0,C31-G31,0)</f>
        <v>2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551</v>
      </c>
      <c r="D36" s="235" t="n">
        <f aca="false">D31-D34+D35</f>
        <v>1118</v>
      </c>
      <c r="E36" s="236" t="s">
        <v>389</v>
      </c>
      <c r="F36" s="216" t="s">
        <v>390</v>
      </c>
      <c r="G36" s="217" t="n">
        <f aca="false">G35-G34+G31</f>
        <v>549</v>
      </c>
      <c r="H36" s="218" t="n">
        <f aca="false">H35-H34+H31</f>
        <v>1133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15</v>
      </c>
      <c r="E37" s="237" t="s">
        <v>393</v>
      </c>
      <c r="F37" s="225" t="s">
        <v>394</v>
      </c>
      <c r="G37" s="187" t="n">
        <f aca="false">IF((C36-G36)&gt;0,C36-G36,0)</f>
        <v>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15</v>
      </c>
      <c r="E42" s="240" t="s">
        <v>405</v>
      </c>
      <c r="F42" s="239" t="s">
        <v>406</v>
      </c>
      <c r="G42" s="230" t="n">
        <f aca="false">IF(G37&gt;0,IF(C38+G37&lt;0,0,C38+G37),IF(C37-C38&lt;0,C38-C37,0))</f>
        <v>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5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551</v>
      </c>
      <c r="D45" s="247" t="n">
        <f aca="false">D36+D38+D42</f>
        <v>1133</v>
      </c>
      <c r="E45" s="244" t="s">
        <v>416</v>
      </c>
      <c r="F45" s="248" t="s">
        <v>417</v>
      </c>
      <c r="G45" s="246" t="n">
        <f aca="false">G42+G36</f>
        <v>551</v>
      </c>
      <c r="H45" s="247" t="n">
        <f aca="false">H42+H36</f>
        <v>113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1.10.2016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Татяна Тодорова Милче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 - ЧИРПАН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53586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559</v>
      </c>
      <c r="D11" s="72" t="n">
        <v>1137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32</v>
      </c>
      <c r="D12" s="72" t="n">
        <v>-3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325</v>
      </c>
      <c r="D14" s="72" t="n">
        <v>-7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27</v>
      </c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65</v>
      </c>
      <c r="D20" s="72" t="n">
        <v>-1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10</v>
      </c>
      <c r="D21" s="287" t="n">
        <f aca="false">SUM(D11:D20)</f>
        <v>-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</v>
      </c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9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5</v>
      </c>
      <c r="D45" s="304" t="n">
        <v>1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4</v>
      </c>
      <c r="D46" s="308" t="n">
        <f aca="false">D45+D44</f>
        <v>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1.10.2016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Татяна Тодорова Милче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 - ЧИРПАН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53586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50</v>
      </c>
      <c r="D13" s="354" t="n">
        <f aca="false">'1-Баланс'!H20</f>
        <v>0</v>
      </c>
      <c r="E13" s="354" t="n">
        <f aca="false">'1-Баланс'!H21</f>
        <v>1</v>
      </c>
      <c r="F13" s="354" t="n">
        <f aca="false">'1-Баланс'!H23</f>
        <v>6</v>
      </c>
      <c r="G13" s="354" t="n">
        <f aca="false">'1-Баланс'!H24</f>
        <v>0</v>
      </c>
      <c r="H13" s="241"/>
      <c r="I13" s="354" t="n">
        <f aca="false">'1-Баланс'!H29+'1-Баланс'!H32</f>
        <v>15</v>
      </c>
      <c r="J13" s="354" t="n">
        <f aca="false">'1-Баланс'!H30+'1-Баланс'!H33</f>
        <v>-131</v>
      </c>
      <c r="K13" s="241"/>
      <c r="L13" s="354" t="n">
        <f aca="false">SUM(C13:K13)</f>
        <v>1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50</v>
      </c>
      <c r="D17" s="363" t="n">
        <f aca="false">D13+D14</f>
        <v>0</v>
      </c>
      <c r="E17" s="363" t="n">
        <f aca="false">E13+E14</f>
        <v>1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5</v>
      </c>
      <c r="J17" s="363" t="n">
        <f aca="false">J13+J14</f>
        <v>-131</v>
      </c>
      <c r="K17" s="363" t="n">
        <f aca="false">K13+K14</f>
        <v>0</v>
      </c>
      <c r="L17" s="354" t="n">
        <f aca="false">SUM(C17:K17)</f>
        <v>1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</v>
      </c>
      <c r="K18" s="241"/>
      <c r="L18" s="354" t="n">
        <f aca="false">SUM(C18:K18)</f>
        <v>-2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15</v>
      </c>
      <c r="K19" s="358" t="n">
        <f aca="false">K20+K21</f>
        <v>0</v>
      </c>
      <c r="L19" s="354" t="n">
        <f aca="false">SUM(C19:K19)</f>
        <v>1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 t="n">
        <v>15</v>
      </c>
      <c r="K21" s="201"/>
      <c r="L21" s="354" t="n">
        <f aca="false">SUM(C21:K21)</f>
        <v>15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50</v>
      </c>
      <c r="D31" s="363" t="n">
        <f aca="false">D19+D22+D23+D26+D30+D29+D17+D18</f>
        <v>0</v>
      </c>
      <c r="E31" s="363" t="n">
        <f aca="false">E19+E22+E23+E26+E30+E29+E17+E18</f>
        <v>1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</v>
      </c>
      <c r="J31" s="363" t="n">
        <f aca="false">J19+J22+J23+J26+J30+J29+J17+J18</f>
        <v>-118</v>
      </c>
      <c r="K31" s="363" t="n">
        <f aca="false">K19+K22+K23+K26+K30+K29+K17+K18</f>
        <v>0</v>
      </c>
      <c r="L31" s="354" t="n">
        <f aca="false">SUM(C31:K31)</f>
        <v>1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50</v>
      </c>
      <c r="D34" s="375" t="n">
        <f aca="false">D31+D32+D33</f>
        <v>0</v>
      </c>
      <c r="E34" s="375" t="n">
        <f aca="false">E31+E32+E33</f>
        <v>1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</v>
      </c>
      <c r="J34" s="375" t="n">
        <f aca="false">J31+J32+J33</f>
        <v>-118</v>
      </c>
      <c r="K34" s="375" t="n">
        <f aca="false">K31+K32+K33</f>
        <v>0</v>
      </c>
      <c r="L34" s="376" t="n">
        <f aca="false">SUM(C34:K34)</f>
        <v>1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1.10.2016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Татяна Тодорова Милчел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 - ЧИРПАН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53586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1.10.2016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Татяна Тодорова Милче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НОГОПРОФИЛНА БОЛНИЦА ЗА АКТИВНО ЛЕЧЕНИЕ - ЧИРПАН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7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411</v>
      </c>
      <c r="D6" s="431" t="n">
        <f aca="false">C6-E6</f>
        <v>0</v>
      </c>
      <c r="E6" s="430" t="n">
        <f aca="false">'1-Баланс'!G95</f>
        <v>411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154</v>
      </c>
      <c r="D7" s="431" t="n">
        <f aca="false">C7-E7</f>
        <v>-96</v>
      </c>
      <c r="E7" s="430" t="n">
        <f aca="false">'1-Баланс'!G18</f>
        <v>250</v>
      </c>
      <c r="F7" s="432" t="s">
        <v>501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-2</v>
      </c>
      <c r="D8" s="431" t="n">
        <f aca="false">C8-E8</f>
        <v>0</v>
      </c>
      <c r="E8" s="430" t="n">
        <f aca="false">ABS('2-Отчет за доходите'!C44)-ABS('2-Отчет за доходите'!G44)</f>
        <v>-2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18</v>
      </c>
      <c r="D9" s="431" t="n">
        <f aca="false">C9-E9</f>
        <v>3</v>
      </c>
      <c r="E9" s="430" t="n">
        <f aca="false">'3-Отчет за паричния поток'!C45</f>
        <v>15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24</v>
      </c>
      <c r="D10" s="431" t="n">
        <f aca="false">C10-E10</f>
        <v>0</v>
      </c>
      <c r="E10" s="430" t="n">
        <f aca="false">'3-Отчет за паричния поток'!C46</f>
        <v>24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154</v>
      </c>
      <c r="D11" s="431" t="n">
        <f aca="false">C11-E11</f>
        <v>0</v>
      </c>
      <c r="E11" s="430" t="n">
        <f aca="false">'4-Отчет за собствения капитал'!L34</f>
        <v>154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-0.00391389432485323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-0.012987012987013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-0.00778210116731518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-0.0048661800486618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0.996370235934664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.27196652719665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0.97907949790795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100418410041841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100418410041841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2.90340909090909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1.24330900243309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104651162790698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1.66883116883117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625304136253041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00910746812386157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51.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Многопрофилна болница за активно лечение - Чирпан ЕООД</v>
      </c>
      <c r="B3" s="449" t="str">
        <f aca="false">pdeBulstat</f>
        <v>123535867</v>
      </c>
      <c r="C3" s="456" t="str">
        <f aca="false">endDate</f>
        <v>30.09.2016 г.</v>
      </c>
      <c r="D3" s="449" t="s">
        <v>56</v>
      </c>
      <c r="E3" s="449" t="n">
        <v>1</v>
      </c>
      <c r="F3" s="449" t="s">
        <v>55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ногопрофилна болница за активно лечение - Чирпан ЕООД</v>
      </c>
      <c r="B4" s="449" t="str">
        <f aca="false">pdeBulstat</f>
        <v>123535867</v>
      </c>
      <c r="C4" s="456" t="str">
        <f aca="false">endDate</f>
        <v>30.09.2016 г.</v>
      </c>
      <c r="D4" s="449" t="s">
        <v>60</v>
      </c>
      <c r="E4" s="449" t="n">
        <v>1</v>
      </c>
      <c r="F4" s="449" t="s">
        <v>59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Многопрофилна болница за активно лечение - Чирпан ЕООД</v>
      </c>
      <c r="B5" s="449" t="str">
        <f aca="false">pdeBulstat</f>
        <v>123535867</v>
      </c>
      <c r="C5" s="456" t="str">
        <f aca="false">endDate</f>
        <v>30.09.2016 г.</v>
      </c>
      <c r="D5" s="449" t="s">
        <v>64</v>
      </c>
      <c r="E5" s="449" t="n">
        <v>1</v>
      </c>
      <c r="F5" s="449" t="s">
        <v>63</v>
      </c>
      <c r="G5" s="449" t="s">
        <v>673</v>
      </c>
      <c r="H5" s="449" t="n">
        <f aca="false">'1-Баланс'!C14</f>
        <v>92</v>
      </c>
    </row>
    <row r="6" customFormat="false" ht="15.75" hidden="false" customHeight="false" outlineLevel="0" collapsed="false">
      <c r="A6" s="449" t="str">
        <f aca="false">pdeName</f>
        <v>Многопрофилна болница за активно лечение - Чирпан ЕООД</v>
      </c>
      <c r="B6" s="449" t="str">
        <f aca="false">pdeBulstat</f>
        <v>123535867</v>
      </c>
      <c r="C6" s="456" t="str">
        <f aca="false">endDate</f>
        <v>30.09.2016 г.</v>
      </c>
      <c r="D6" s="449" t="s">
        <v>68</v>
      </c>
      <c r="E6" s="449" t="n">
        <v>1</v>
      </c>
      <c r="F6" s="449" t="s">
        <v>67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Многопрофилна болница за активно лечение - Чирпан ЕООД</v>
      </c>
      <c r="B7" s="449" t="str">
        <f aca="false">pdeBulstat</f>
        <v>123535867</v>
      </c>
      <c r="C7" s="456" t="str">
        <f aca="false">endDate</f>
        <v>30.09.2016 г.</v>
      </c>
      <c r="D7" s="449" t="s">
        <v>72</v>
      </c>
      <c r="E7" s="449" t="n">
        <v>1</v>
      </c>
      <c r="F7" s="449" t="s">
        <v>71</v>
      </c>
      <c r="G7" s="449" t="s">
        <v>673</v>
      </c>
      <c r="H7" s="449" t="n">
        <f aca="false">'1-Баланс'!C16</f>
        <v>10</v>
      </c>
    </row>
    <row r="8" customFormat="false" ht="15.75" hidden="false" customHeight="false" outlineLevel="0" collapsed="false">
      <c r="A8" s="449" t="str">
        <f aca="false">pdeName</f>
        <v>Многопрофилна болница за активно лечение - Чирпан ЕООД</v>
      </c>
      <c r="B8" s="449" t="str">
        <f aca="false">pdeBulstat</f>
        <v>123535867</v>
      </c>
      <c r="C8" s="456" t="str">
        <f aca="false">endDate</f>
        <v>30.09.2016 г.</v>
      </c>
      <c r="D8" s="449" t="s">
        <v>76</v>
      </c>
      <c r="E8" s="449" t="n">
        <v>1</v>
      </c>
      <c r="F8" s="449" t="s">
        <v>75</v>
      </c>
      <c r="G8" s="449" t="s">
        <v>673</v>
      </c>
      <c r="H8" s="449" t="n">
        <f aca="false">'1-Баланс'!C17</f>
        <v>4</v>
      </c>
    </row>
    <row r="9" customFormat="false" ht="15.75" hidden="false" customHeight="false" outlineLevel="0" collapsed="false">
      <c r="A9" s="449" t="str">
        <f aca="false">pdeName</f>
        <v>Многопрофилна болница за активно лечение - Чирпан ЕООД</v>
      </c>
      <c r="B9" s="449" t="str">
        <f aca="false">pdeBulstat</f>
        <v>123535867</v>
      </c>
      <c r="C9" s="456" t="str">
        <f aca="false">endDate</f>
        <v>30.09.2016 г.</v>
      </c>
      <c r="D9" s="449" t="s">
        <v>80</v>
      </c>
      <c r="E9" s="449" t="n">
        <v>1</v>
      </c>
      <c r="F9" s="449" t="s">
        <v>79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Многопрофилна болница за активно лечение - Чирпан ЕООД</v>
      </c>
      <c r="B10" s="449" t="str">
        <f aca="false">pdeBulstat</f>
        <v>123535867</v>
      </c>
      <c r="C10" s="456" t="str">
        <f aca="false">endDate</f>
        <v>30.09.2016 г.</v>
      </c>
      <c r="D10" s="449" t="s">
        <v>84</v>
      </c>
      <c r="E10" s="449" t="n">
        <v>1</v>
      </c>
      <c r="F10" s="449" t="s">
        <v>83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ногопрофилна болница за активно лечение - Чирпан ЕООД</v>
      </c>
      <c r="B11" s="449" t="str">
        <f aca="false">pdeBulstat</f>
        <v>123535867</v>
      </c>
      <c r="C11" s="456" t="str">
        <f aca="false">endDate</f>
        <v>30.09.2016 г.</v>
      </c>
      <c r="D11" s="449" t="s">
        <v>87</v>
      </c>
      <c r="E11" s="449" t="n">
        <v>1</v>
      </c>
      <c r="F11" s="449" t="s">
        <v>53</v>
      </c>
      <c r="G11" s="449" t="s">
        <v>673</v>
      </c>
      <c r="H11" s="449" t="n">
        <f aca="false">'1-Баланс'!C20</f>
        <v>106</v>
      </c>
    </row>
    <row r="12" customFormat="false" ht="15.75" hidden="false" customHeight="false" outlineLevel="0" collapsed="false">
      <c r="A12" s="449" t="str">
        <f aca="false">pdeName</f>
        <v>Многопрофилна болница за активно лечение - Чирпан ЕООД</v>
      </c>
      <c r="B12" s="449" t="str">
        <f aca="false">pdeBulstat</f>
        <v>123535867</v>
      </c>
      <c r="C12" s="456" t="str">
        <f aca="false">endDate</f>
        <v>30.09.2016 г.</v>
      </c>
      <c r="D12" s="449" t="s">
        <v>91</v>
      </c>
      <c r="E12" s="449" t="n">
        <v>1</v>
      </c>
      <c r="F12" s="449" t="s">
        <v>90</v>
      </c>
      <c r="G12" s="449" t="s">
        <v>673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ногопрофилна болница за активно лечение - Чирпан ЕООД</v>
      </c>
      <c r="B13" s="449" t="str">
        <f aca="false">pdeBulstat</f>
        <v>123535867</v>
      </c>
      <c r="C13" s="456" t="str">
        <f aca="false">endDate</f>
        <v>30.09.2016 г.</v>
      </c>
      <c r="D13" s="449" t="s">
        <v>95</v>
      </c>
      <c r="E13" s="449" t="n">
        <v>1</v>
      </c>
      <c r="F13" s="449" t="s">
        <v>94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ногопрофилна болница за активно лечение - Чирпан ЕООД</v>
      </c>
      <c r="B14" s="449" t="str">
        <f aca="false">pdeBulstat</f>
        <v>123535867</v>
      </c>
      <c r="C14" s="456" t="str">
        <f aca="false">endDate</f>
        <v>30.09.2016 г.</v>
      </c>
      <c r="D14" s="449" t="s">
        <v>102</v>
      </c>
      <c r="E14" s="449" t="n">
        <v>1</v>
      </c>
      <c r="F14" s="449" t="s">
        <v>101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ногопрофилна болница за активно лечение - Чирпан ЕООД</v>
      </c>
      <c r="B15" s="449" t="str">
        <f aca="false">pdeBulstat</f>
        <v>123535867</v>
      </c>
      <c r="C15" s="456" t="str">
        <f aca="false">endDate</f>
        <v>30.09.2016 г.</v>
      </c>
      <c r="D15" s="449" t="s">
        <v>106</v>
      </c>
      <c r="E15" s="449" t="n">
        <v>1</v>
      </c>
      <c r="F15" s="449" t="s">
        <v>105</v>
      </c>
      <c r="G15" s="449" t="s">
        <v>673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Многопрофилна болница за активно лечение - Чирпан ЕООД</v>
      </c>
      <c r="B16" s="449" t="str">
        <f aca="false">pdeBulstat</f>
        <v>123535867</v>
      </c>
      <c r="C16" s="456" t="str">
        <f aca="false">endDate</f>
        <v>30.09.2016 г.</v>
      </c>
      <c r="D16" s="449" t="s">
        <v>110</v>
      </c>
      <c r="E16" s="449" t="n">
        <v>1</v>
      </c>
      <c r="F16" s="449" t="s">
        <v>109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ногопрофилна болница за активно лечение - Чирпан ЕООД</v>
      </c>
      <c r="B17" s="449" t="str">
        <f aca="false">pdeBulstat</f>
        <v>123535867</v>
      </c>
      <c r="C17" s="456" t="str">
        <f aca="false">endDate</f>
        <v>30.09.2016 г.</v>
      </c>
      <c r="D17" s="449" t="s">
        <v>114</v>
      </c>
      <c r="E17" s="449" t="n">
        <v>1</v>
      </c>
      <c r="F17" s="449" t="s">
        <v>113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ногопрофилна болница за активно лечение - Чирпан ЕООД</v>
      </c>
      <c r="B18" s="449" t="str">
        <f aca="false">pdeBulstat</f>
        <v>123535867</v>
      </c>
      <c r="C18" s="456" t="str">
        <f aca="false">endDate</f>
        <v>30.09.2016 г.</v>
      </c>
      <c r="D18" s="449" t="s">
        <v>117</v>
      </c>
      <c r="E18" s="449" t="n">
        <v>1</v>
      </c>
      <c r="F18" s="449" t="s">
        <v>98</v>
      </c>
      <c r="G18" s="449" t="s">
        <v>673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Многопрофилна болница за активно лечение - Чирпан ЕООД</v>
      </c>
      <c r="B19" s="449" t="str">
        <f aca="false">pdeBulstat</f>
        <v>123535867</v>
      </c>
      <c r="C19" s="456" t="str">
        <f aca="false">endDate</f>
        <v>30.09.2016 г.</v>
      </c>
      <c r="D19" s="449" t="s">
        <v>126</v>
      </c>
      <c r="E19" s="449" t="n">
        <v>1</v>
      </c>
      <c r="F19" s="449" t="s">
        <v>125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ногопрофилна болница за активно лечение - Чирпан ЕООД</v>
      </c>
      <c r="B20" s="449" t="str">
        <f aca="false">pdeBulstat</f>
        <v>123535867</v>
      </c>
      <c r="C20" s="456" t="str">
        <f aca="false">endDate</f>
        <v>30.09.2016 г.</v>
      </c>
      <c r="D20" s="449" t="s">
        <v>130</v>
      </c>
      <c r="E20" s="449" t="n">
        <v>1</v>
      </c>
      <c r="F20" s="449" t="s">
        <v>129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ногопрофилна болница за активно лечение - Чирпан ЕООД</v>
      </c>
      <c r="B21" s="449" t="str">
        <f aca="false">pdeBulstat</f>
        <v>123535867</v>
      </c>
      <c r="C21" s="456" t="str">
        <f aca="false">endDate</f>
        <v>30.09.2016 г.</v>
      </c>
      <c r="D21" s="449" t="s">
        <v>134</v>
      </c>
      <c r="E21" s="449" t="n">
        <v>1</v>
      </c>
      <c r="F21" s="449" t="s">
        <v>122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ногопрофилна болница за активно лечение - Чирпан ЕООД</v>
      </c>
      <c r="B22" s="449" t="str">
        <f aca="false">pdeBulstat</f>
        <v>123535867</v>
      </c>
      <c r="C22" s="456" t="str">
        <f aca="false">endDate</f>
        <v>30.09.2016 г.</v>
      </c>
      <c r="D22" s="449" t="s">
        <v>141</v>
      </c>
      <c r="E22" s="449" t="n">
        <v>1</v>
      </c>
      <c r="F22" s="449" t="s">
        <v>140</v>
      </c>
      <c r="G22" s="449" t="s">
        <v>673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Многопрофилна болница за активно лечение - Чирпан ЕООД</v>
      </c>
      <c r="B23" s="449" t="str">
        <f aca="false">pdeBulstat</f>
        <v>123535867</v>
      </c>
      <c r="C23" s="456" t="str">
        <f aca="false">endDate</f>
        <v>30.09.2016 г.</v>
      </c>
      <c r="D23" s="449" t="s">
        <v>143</v>
      </c>
      <c r="E23" s="449" t="n">
        <v>1</v>
      </c>
      <c r="F23" s="449" t="s">
        <v>142</v>
      </c>
      <c r="G23" s="449" t="s">
        <v>673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Многопрофилна болница за активно лечение - Чирпан ЕООД</v>
      </c>
      <c r="B24" s="449" t="str">
        <f aca="false">pdeBulstat</f>
        <v>123535867</v>
      </c>
      <c r="C24" s="456" t="str">
        <f aca="false">endDate</f>
        <v>30.09.2016 г.</v>
      </c>
      <c r="D24" s="449" t="s">
        <v>145</v>
      </c>
      <c r="E24" s="449" t="n">
        <v>1</v>
      </c>
      <c r="F24" s="449" t="s">
        <v>144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ногопрофилна болница за активно лечение - Чирпан ЕООД</v>
      </c>
      <c r="B25" s="449" t="str">
        <f aca="false">pdeBulstat</f>
        <v>123535867</v>
      </c>
      <c r="C25" s="456" t="str">
        <f aca="false">endDate</f>
        <v>30.09.2016 г.</v>
      </c>
      <c r="D25" s="449" t="s">
        <v>149</v>
      </c>
      <c r="E25" s="449" t="n">
        <v>1</v>
      </c>
      <c r="F25" s="449" t="s">
        <v>148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ногопрофилна болница за активно лечение - Чирпан ЕООД</v>
      </c>
      <c r="B26" s="449" t="str">
        <f aca="false">pdeBulstat</f>
        <v>123535867</v>
      </c>
      <c r="C26" s="456" t="str">
        <f aca="false">endDate</f>
        <v>30.09.2016 г.</v>
      </c>
      <c r="D26" s="449" t="s">
        <v>151</v>
      </c>
      <c r="E26" s="449" t="n">
        <v>1</v>
      </c>
      <c r="F26" s="449" t="s">
        <v>150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ногопрофилна болница за активно лечение - Чирпан ЕООД</v>
      </c>
      <c r="B27" s="449" t="str">
        <f aca="false">pdeBulstat</f>
        <v>123535867</v>
      </c>
      <c r="C27" s="456" t="str">
        <f aca="false">endDate</f>
        <v>30.09.2016 г.</v>
      </c>
      <c r="D27" s="449" t="s">
        <v>153</v>
      </c>
      <c r="E27" s="449" t="n">
        <v>1</v>
      </c>
      <c r="F27" s="449" t="s">
        <v>152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ногопрофилна болница за активно лечение - Чирпан ЕООД</v>
      </c>
      <c r="B28" s="449" t="str">
        <f aca="false">pdeBulstat</f>
        <v>123535867</v>
      </c>
      <c r="C28" s="456" t="str">
        <f aca="false">endDate</f>
        <v>30.09.2016 г.</v>
      </c>
      <c r="D28" s="449" t="s">
        <v>157</v>
      </c>
      <c r="E28" s="449" t="n">
        <v>1</v>
      </c>
      <c r="F28" s="449" t="s">
        <v>156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ногопрофилна болница за активно лечение - Чирпан ЕООД</v>
      </c>
      <c r="B29" s="449" t="str">
        <f aca="false">pdeBulstat</f>
        <v>123535867</v>
      </c>
      <c r="C29" s="456" t="str">
        <f aca="false">endDate</f>
        <v>30.09.2016 г.</v>
      </c>
      <c r="D29" s="449" t="s">
        <v>159</v>
      </c>
      <c r="E29" s="449" t="n">
        <v>1</v>
      </c>
      <c r="F29" s="449" t="s">
        <v>158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ногопрофилна болница за активно лечение - Чирпан ЕООД</v>
      </c>
      <c r="B30" s="449" t="str">
        <f aca="false">pdeBulstat</f>
        <v>123535867</v>
      </c>
      <c r="C30" s="456" t="str">
        <f aca="false">endDate</f>
        <v>30.09.2016 г.</v>
      </c>
      <c r="D30" s="449" t="s">
        <v>162</v>
      </c>
      <c r="E30" s="449" t="n">
        <v>1</v>
      </c>
      <c r="F30" s="449" t="s">
        <v>161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ногопрофилна болница за активно лечение - Чирпан ЕООД</v>
      </c>
      <c r="B31" s="449" t="str">
        <f aca="false">pdeBulstat</f>
        <v>123535867</v>
      </c>
      <c r="C31" s="456" t="str">
        <f aca="false">endDate</f>
        <v>30.09.2016 г.</v>
      </c>
      <c r="D31" s="449" t="s">
        <v>165</v>
      </c>
      <c r="E31" s="449" t="n">
        <v>1</v>
      </c>
      <c r="F31" s="449" t="s">
        <v>164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ногопрофилна болница за активно лечение - Чирпан ЕООД</v>
      </c>
      <c r="B32" s="449" t="str">
        <f aca="false">pdeBulstat</f>
        <v>123535867</v>
      </c>
      <c r="C32" s="456" t="str">
        <f aca="false">endDate</f>
        <v>30.09.2016 г.</v>
      </c>
      <c r="D32" s="449" t="s">
        <v>169</v>
      </c>
      <c r="E32" s="449" t="n">
        <v>1</v>
      </c>
      <c r="F32" s="449" t="s">
        <v>168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ногопрофилна болница за активно лечение - Чирпан ЕООД</v>
      </c>
      <c r="B33" s="449" t="str">
        <f aca="false">pdeBulstat</f>
        <v>123535867</v>
      </c>
      <c r="C33" s="456" t="str">
        <f aca="false">endDate</f>
        <v>30.09.2016 г.</v>
      </c>
      <c r="D33" s="449" t="s">
        <v>173</v>
      </c>
      <c r="E33" s="449" t="n">
        <v>1</v>
      </c>
      <c r="F33" s="449" t="s">
        <v>172</v>
      </c>
      <c r="G33" s="449" t="s">
        <v>673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Многопрофилна болница за активно лечение - Чирпан ЕООД</v>
      </c>
      <c r="B34" s="449" t="str">
        <f aca="false">pdeBulstat</f>
        <v>123535867</v>
      </c>
      <c r="C34" s="456" t="str">
        <f aca="false">endDate</f>
        <v>30.09.2016 г.</v>
      </c>
      <c r="D34" s="449" t="s">
        <v>180</v>
      </c>
      <c r="E34" s="449" t="n">
        <v>1</v>
      </c>
      <c r="F34" s="449" t="s">
        <v>179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ногопрофилна болница за активно лечение - Чирпан ЕООД</v>
      </c>
      <c r="B35" s="449" t="str">
        <f aca="false">pdeBulstat</f>
        <v>123535867</v>
      </c>
      <c r="C35" s="456" t="str">
        <f aca="false">endDate</f>
        <v>30.09.2016 г.</v>
      </c>
      <c r="D35" s="449" t="s">
        <v>184</v>
      </c>
      <c r="E35" s="449" t="n">
        <v>1</v>
      </c>
      <c r="F35" s="449" t="s">
        <v>183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ногопрофилна болница за активно лечение - Чирпан ЕООД</v>
      </c>
      <c r="B36" s="449" t="str">
        <f aca="false">pdeBulstat</f>
        <v>123535867</v>
      </c>
      <c r="C36" s="456" t="str">
        <f aca="false">endDate</f>
        <v>30.09.2016 г.</v>
      </c>
      <c r="D36" s="449" t="s">
        <v>188</v>
      </c>
      <c r="E36" s="449" t="n">
        <v>1</v>
      </c>
      <c r="F36" s="449" t="s">
        <v>187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ногопрофилна болница за активно лечение - Чирпан ЕООД</v>
      </c>
      <c r="B37" s="449" t="str">
        <f aca="false">pdeBulstat</f>
        <v>123535867</v>
      </c>
      <c r="C37" s="456" t="str">
        <f aca="false">endDate</f>
        <v>30.09.2016 г.</v>
      </c>
      <c r="D37" s="449" t="s">
        <v>190</v>
      </c>
      <c r="E37" s="449" t="n">
        <v>1</v>
      </c>
      <c r="F37" s="449" t="s">
        <v>113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ногопрофилна болница за активно лечение - Чирпан ЕООД</v>
      </c>
      <c r="B38" s="449" t="str">
        <f aca="false">pdeBulstat</f>
        <v>123535867</v>
      </c>
      <c r="C38" s="456" t="str">
        <f aca="false">endDate</f>
        <v>30.09.2016 г.</v>
      </c>
      <c r="D38" s="449" t="s">
        <v>192</v>
      </c>
      <c r="E38" s="449" t="n">
        <v>1</v>
      </c>
      <c r="F38" s="449" t="s">
        <v>137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ногопрофилна болница за активно лечение - Чирпан ЕООД</v>
      </c>
      <c r="B39" s="449" t="str">
        <f aca="false">pdeBulstat</f>
        <v>123535867</v>
      </c>
      <c r="C39" s="456" t="str">
        <f aca="false">endDate</f>
        <v>30.09.2016 г.</v>
      </c>
      <c r="D39" s="449" t="s">
        <v>199</v>
      </c>
      <c r="E39" s="449" t="n">
        <v>1</v>
      </c>
      <c r="F39" s="449" t="s">
        <v>198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ногопрофилна болница за активно лечение - Чирпан ЕООД</v>
      </c>
      <c r="B40" s="449" t="str">
        <f aca="false">pdeBulstat</f>
        <v>123535867</v>
      </c>
      <c r="C40" s="456" t="str">
        <f aca="false">endDate</f>
        <v>30.09.2016 г.</v>
      </c>
      <c r="D40" s="449" t="s">
        <v>203</v>
      </c>
      <c r="E40" s="449" t="n">
        <v>1</v>
      </c>
      <c r="F40" s="449" t="s">
        <v>202</v>
      </c>
      <c r="G40" s="449" t="s">
        <v>673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ногопрофилна болница за активно лечение - Чирпан ЕООД</v>
      </c>
      <c r="B41" s="449" t="str">
        <f aca="false">pdeBulstat</f>
        <v>123535867</v>
      </c>
      <c r="C41" s="456" t="str">
        <f aca="false">endDate</f>
        <v>30.09.2016 г.</v>
      </c>
      <c r="D41" s="449" t="s">
        <v>207</v>
      </c>
      <c r="E41" s="449" t="n">
        <v>1</v>
      </c>
      <c r="F41" s="449" t="s">
        <v>51</v>
      </c>
      <c r="G41" s="449" t="s">
        <v>673</v>
      </c>
      <c r="H41" s="449" t="n">
        <f aca="false">'1-Баланс'!C56</f>
        <v>107</v>
      </c>
    </row>
    <row r="42" customFormat="false" ht="15.75" hidden="false" customHeight="false" outlineLevel="0" collapsed="false">
      <c r="A42" s="449" t="str">
        <f aca="false">pdeName</f>
        <v>Многопрофилна болница за активно лечение - Чирпан ЕООД</v>
      </c>
      <c r="B42" s="449" t="str">
        <f aca="false">pdeBulstat</f>
        <v>123535867</v>
      </c>
      <c r="C42" s="456" t="str">
        <f aca="false">endDate</f>
        <v>30.09.2016 г.</v>
      </c>
      <c r="D42" s="449" t="s">
        <v>214</v>
      </c>
      <c r="E42" s="449" t="n">
        <v>1</v>
      </c>
      <c r="F42" s="449" t="s">
        <v>213</v>
      </c>
      <c r="G42" s="449" t="s">
        <v>673</v>
      </c>
      <c r="H42" s="449" t="n">
        <f aca="false">'1-Баланс'!C59</f>
        <v>69</v>
      </c>
    </row>
    <row r="43" customFormat="false" ht="15.75" hidden="false" customHeight="false" outlineLevel="0" collapsed="false">
      <c r="A43" s="449" t="str">
        <f aca="false">pdeName</f>
        <v>Многопрофилна болница за активно лечение - Чирпан ЕООД</v>
      </c>
      <c r="B43" s="449" t="str">
        <f aca="false">pdeBulstat</f>
        <v>123535867</v>
      </c>
      <c r="C43" s="456" t="str">
        <f aca="false">endDate</f>
        <v>30.09.2016 г.</v>
      </c>
      <c r="D43" s="449" t="s">
        <v>218</v>
      </c>
      <c r="E43" s="449" t="n">
        <v>1</v>
      </c>
      <c r="F43" s="449" t="s">
        <v>217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ногопрофилна болница за активно лечение - Чирпан ЕООД</v>
      </c>
      <c r="B44" s="449" t="str">
        <f aca="false">pdeBulstat</f>
        <v>123535867</v>
      </c>
      <c r="C44" s="456" t="str">
        <f aca="false">endDate</f>
        <v>30.09.2016 г.</v>
      </c>
      <c r="D44" s="449" t="s">
        <v>222</v>
      </c>
      <c r="E44" s="449" t="n">
        <v>1</v>
      </c>
      <c r="F44" s="449" t="s">
        <v>221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ногопрофилна болница за активно лечение - Чирпан ЕООД</v>
      </c>
      <c r="B45" s="449" t="str">
        <f aca="false">pdeBulstat</f>
        <v>123535867</v>
      </c>
      <c r="C45" s="456" t="str">
        <f aca="false">endDate</f>
        <v>30.09.2016 г.</v>
      </c>
      <c r="D45" s="449" t="s">
        <v>226</v>
      </c>
      <c r="E45" s="449" t="n">
        <v>1</v>
      </c>
      <c r="F45" s="449" t="s">
        <v>225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ногопрофилна болница за активно лечение - Чирпан ЕООД</v>
      </c>
      <c r="B46" s="449" t="str">
        <f aca="false">pdeBulstat</f>
        <v>123535867</v>
      </c>
      <c r="C46" s="456" t="str">
        <f aca="false">endDate</f>
        <v>30.09.2016 г.</v>
      </c>
      <c r="D46" s="449" t="s">
        <v>230</v>
      </c>
      <c r="E46" s="449" t="n">
        <v>1</v>
      </c>
      <c r="F46" s="449" t="s">
        <v>229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ногопрофилна болница за активно лечение - Чирпан ЕООД</v>
      </c>
      <c r="B47" s="449" t="str">
        <f aca="false">pdeBulstat</f>
        <v>123535867</v>
      </c>
      <c r="C47" s="456" t="str">
        <f aca="false">endDate</f>
        <v>30.09.2016 г.</v>
      </c>
      <c r="D47" s="449" t="s">
        <v>234</v>
      </c>
      <c r="E47" s="449" t="n">
        <v>1</v>
      </c>
      <c r="F47" s="449" t="s">
        <v>233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ногопрофилна болница за активно лечение - Чирпан ЕООД</v>
      </c>
      <c r="B48" s="449" t="str">
        <f aca="false">pdeBulstat</f>
        <v>123535867</v>
      </c>
      <c r="C48" s="456" t="str">
        <f aca="false">endDate</f>
        <v>30.09.2016 г.</v>
      </c>
      <c r="D48" s="449" t="s">
        <v>237</v>
      </c>
      <c r="E48" s="449" t="n">
        <v>1</v>
      </c>
      <c r="F48" s="449" t="s">
        <v>212</v>
      </c>
      <c r="G48" s="449" t="s">
        <v>673</v>
      </c>
      <c r="H48" s="449" t="n">
        <f aca="false">'1-Баланс'!C65</f>
        <v>69</v>
      </c>
    </row>
    <row r="49" customFormat="false" ht="15.75" hidden="false" customHeight="false" outlineLevel="0" collapsed="false">
      <c r="A49" s="449" t="str">
        <f aca="false">pdeName</f>
        <v>Многопрофилна болница за активно лечение - Чирпан ЕООД</v>
      </c>
      <c r="B49" s="449" t="str">
        <f aca="false">pdeBulstat</f>
        <v>123535867</v>
      </c>
      <c r="C49" s="456" t="str">
        <f aca="false">endDate</f>
        <v>30.09.2016 г.</v>
      </c>
      <c r="D49" s="449" t="s">
        <v>246</v>
      </c>
      <c r="E49" s="449" t="n">
        <v>1</v>
      </c>
      <c r="F49" s="449" t="s">
        <v>245</v>
      </c>
      <c r="G49" s="449" t="s">
        <v>673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Многопрофилна болница за активно лечение - Чирпан ЕООД</v>
      </c>
      <c r="B50" s="449" t="str">
        <f aca="false">pdeBulstat</f>
        <v>123535867</v>
      </c>
      <c r="C50" s="456" t="str">
        <f aca="false">endDate</f>
        <v>30.09.2016 г.</v>
      </c>
      <c r="D50" s="449" t="s">
        <v>250</v>
      </c>
      <c r="E50" s="449" t="n">
        <v>1</v>
      </c>
      <c r="F50" s="449" t="s">
        <v>249</v>
      </c>
      <c r="G50" s="449" t="s">
        <v>673</v>
      </c>
      <c r="H50" s="449" t="n">
        <f aca="false">'1-Баланс'!C69</f>
        <v>209</v>
      </c>
    </row>
    <row r="51" customFormat="false" ht="15.75" hidden="false" customHeight="false" outlineLevel="0" collapsed="false">
      <c r="A51" s="449" t="str">
        <f aca="false">pdeName</f>
        <v>Многопрофилна болница за активно лечение - Чирпан ЕООД</v>
      </c>
      <c r="B51" s="449" t="str">
        <f aca="false">pdeBulstat</f>
        <v>123535867</v>
      </c>
      <c r="C51" s="456" t="str">
        <f aca="false">endDate</f>
        <v>30.09.2016 г.</v>
      </c>
      <c r="D51" s="449" t="s">
        <v>253</v>
      </c>
      <c r="E51" s="449" t="n">
        <v>1</v>
      </c>
      <c r="F51" s="449" t="s">
        <v>252</v>
      </c>
      <c r="G51" s="449" t="s">
        <v>673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ногопрофилна болница за активно лечение - Чирпан ЕООД</v>
      </c>
      <c r="B52" s="449" t="str">
        <f aca="false">pdeBulstat</f>
        <v>123535867</v>
      </c>
      <c r="C52" s="456" t="str">
        <f aca="false">endDate</f>
        <v>30.09.2016 г.</v>
      </c>
      <c r="D52" s="449" t="s">
        <v>257</v>
      </c>
      <c r="E52" s="449" t="n">
        <v>1</v>
      </c>
      <c r="F52" s="449" t="s">
        <v>256</v>
      </c>
      <c r="G52" s="449" t="s">
        <v>673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ногопрофилна болница за активно лечение - Чирпан ЕООД</v>
      </c>
      <c r="B53" s="449" t="str">
        <f aca="false">pdeBulstat</f>
        <v>123535867</v>
      </c>
      <c r="C53" s="456" t="str">
        <f aca="false">endDate</f>
        <v>30.09.2016 г.</v>
      </c>
      <c r="D53" s="449" t="s">
        <v>260</v>
      </c>
      <c r="E53" s="449" t="n">
        <v>1</v>
      </c>
      <c r="F53" s="449" t="s">
        <v>259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ногопрофилна болница за активно лечение - Чирпан ЕООД</v>
      </c>
      <c r="B54" s="449" t="str">
        <f aca="false">pdeBulstat</f>
        <v>123535867</v>
      </c>
      <c r="C54" s="456" t="str">
        <f aca="false">endDate</f>
        <v>30.09.2016 г.</v>
      </c>
      <c r="D54" s="449" t="s">
        <v>262</v>
      </c>
      <c r="E54" s="449" t="n">
        <v>1</v>
      </c>
      <c r="F54" s="449" t="s">
        <v>261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ногопрофилна болница за активно лечение - Чирпан ЕООД</v>
      </c>
      <c r="B55" s="449" t="str">
        <f aca="false">pdeBulstat</f>
        <v>123535867</v>
      </c>
      <c r="C55" s="456" t="str">
        <f aca="false">endDate</f>
        <v>30.09.2016 г.</v>
      </c>
      <c r="D55" s="449" t="s">
        <v>266</v>
      </c>
      <c r="E55" s="449" t="n">
        <v>1</v>
      </c>
      <c r="F55" s="449" t="s">
        <v>265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ногопрофилна болница за активно лечение - Чирпан ЕООД</v>
      </c>
      <c r="B56" s="449" t="str">
        <f aca="false">pdeBulstat</f>
        <v>123535867</v>
      </c>
      <c r="C56" s="456" t="str">
        <f aca="false">endDate</f>
        <v>30.09.2016 г.</v>
      </c>
      <c r="D56" s="449" t="s">
        <v>268</v>
      </c>
      <c r="E56" s="449" t="n">
        <v>1</v>
      </c>
      <c r="F56" s="449" t="s">
        <v>267</v>
      </c>
      <c r="G56" s="449" t="s">
        <v>673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Многопрофилна болница за активно лечение - Чирпан ЕООД</v>
      </c>
      <c r="B57" s="449" t="str">
        <f aca="false">pdeBulstat</f>
        <v>123535867</v>
      </c>
      <c r="C57" s="456" t="str">
        <f aca="false">endDate</f>
        <v>30.09.2016 г.</v>
      </c>
      <c r="D57" s="449" t="s">
        <v>270</v>
      </c>
      <c r="E57" s="449" t="n">
        <v>1</v>
      </c>
      <c r="F57" s="449" t="s">
        <v>242</v>
      </c>
      <c r="G57" s="449" t="s">
        <v>673</v>
      </c>
      <c r="H57" s="449" t="n">
        <f aca="false">'1-Баланс'!C76</f>
        <v>210</v>
      </c>
    </row>
    <row r="58" customFormat="false" ht="15.75" hidden="false" customHeight="false" outlineLevel="0" collapsed="false">
      <c r="A58" s="449" t="str">
        <f aca="false">pdeName</f>
        <v>Многопрофилна болница за активно лечение - Чирпан ЕООД</v>
      </c>
      <c r="B58" s="449" t="str">
        <f aca="false">pdeBulstat</f>
        <v>123535867</v>
      </c>
      <c r="C58" s="456" t="str">
        <f aca="false">endDate</f>
        <v>30.09.2016 г.</v>
      </c>
      <c r="D58" s="449" t="s">
        <v>275</v>
      </c>
      <c r="E58" s="449" t="n">
        <v>1</v>
      </c>
      <c r="F58" s="449" t="s">
        <v>274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ногопрофилна болница за активно лечение - Чирпан ЕООД</v>
      </c>
      <c r="B59" s="449" t="str">
        <f aca="false">pdeBulstat</f>
        <v>123535867</v>
      </c>
      <c r="C59" s="456" t="str">
        <f aca="false">endDate</f>
        <v>30.09.2016 г.</v>
      </c>
      <c r="D59" s="449" t="s">
        <v>279</v>
      </c>
      <c r="E59" s="449" t="n">
        <v>1</v>
      </c>
      <c r="F59" s="449" t="s">
        <v>278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ногопрофилна болница за активно лечение - Чирпан ЕООД</v>
      </c>
      <c r="B60" s="449" t="str">
        <f aca="false">pdeBulstat</f>
        <v>123535867</v>
      </c>
      <c r="C60" s="456" t="str">
        <f aca="false">endDate</f>
        <v>30.09.2016 г.</v>
      </c>
      <c r="D60" s="449" t="s">
        <v>281</v>
      </c>
      <c r="E60" s="449" t="n">
        <v>1</v>
      </c>
      <c r="F60" s="449" t="s">
        <v>280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ногопрофилна болница за активно лечение - Чирпан ЕООД</v>
      </c>
      <c r="B61" s="449" t="str">
        <f aca="false">pdeBulstat</f>
        <v>123535867</v>
      </c>
      <c r="C61" s="456" t="str">
        <f aca="false">endDate</f>
        <v>30.09.2016 г.</v>
      </c>
      <c r="D61" s="449" t="s">
        <v>283</v>
      </c>
      <c r="E61" s="449" t="n">
        <v>1</v>
      </c>
      <c r="F61" s="449" t="s">
        <v>282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ногопрофилна болница за активно лечение - Чирпан ЕООД</v>
      </c>
      <c r="B62" s="449" t="str">
        <f aca="false">pdeBulstat</f>
        <v>123535867</v>
      </c>
      <c r="C62" s="456" t="str">
        <f aca="false">endDate</f>
        <v>30.09.2016 г.</v>
      </c>
      <c r="D62" s="449" t="s">
        <v>285</v>
      </c>
      <c r="E62" s="449" t="n">
        <v>1</v>
      </c>
      <c r="F62" s="449" t="s">
        <v>284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ногопрофилна болница за активно лечение - Чирпан ЕООД</v>
      </c>
      <c r="B63" s="449" t="str">
        <f aca="false">pdeBulstat</f>
        <v>123535867</v>
      </c>
      <c r="C63" s="456" t="str">
        <f aca="false">endDate</f>
        <v>30.09.2016 г.</v>
      </c>
      <c r="D63" s="449" t="s">
        <v>286</v>
      </c>
      <c r="E63" s="449" t="n">
        <v>1</v>
      </c>
      <c r="F63" s="449" t="s">
        <v>168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ногопрофилна болница за активно лечение - Чирпан ЕООД</v>
      </c>
      <c r="B64" s="449" t="str">
        <f aca="false">pdeBulstat</f>
        <v>123535867</v>
      </c>
      <c r="C64" s="456" t="str">
        <f aca="false">endDate</f>
        <v>30.09.2016 г.</v>
      </c>
      <c r="D64" s="449" t="s">
        <v>288</v>
      </c>
      <c r="E64" s="449" t="n">
        <v>1</v>
      </c>
      <c r="F64" s="449" t="s">
        <v>273</v>
      </c>
      <c r="G64" s="449" t="s">
        <v>673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ногопрофилна болница за активно лечение - Чирпан ЕООД</v>
      </c>
      <c r="B65" s="449" t="str">
        <f aca="false">pdeBulstat</f>
        <v>123535867</v>
      </c>
      <c r="C65" s="456" t="str">
        <f aca="false">endDate</f>
        <v>30.09.2016 г.</v>
      </c>
      <c r="D65" s="449" t="s">
        <v>291</v>
      </c>
      <c r="E65" s="449" t="n">
        <v>1</v>
      </c>
      <c r="F65" s="449" t="s">
        <v>290</v>
      </c>
      <c r="G65" s="449" t="s">
        <v>673</v>
      </c>
      <c r="H65" s="449" t="n">
        <f aca="false">'1-Баланс'!C88</f>
        <v>24</v>
      </c>
    </row>
    <row r="66" customFormat="false" ht="15.75" hidden="false" customHeight="false" outlineLevel="0" collapsed="false">
      <c r="A66" s="449" t="str">
        <f aca="false">pdeName</f>
        <v>Многопрофилна болница за активно лечение - Чирпан ЕООД</v>
      </c>
      <c r="B66" s="449" t="str">
        <f aca="false">pdeBulstat</f>
        <v>123535867</v>
      </c>
      <c r="C66" s="456" t="str">
        <f aca="false">endDate</f>
        <v>30.09.2016 г.</v>
      </c>
      <c r="D66" s="449" t="s">
        <v>293</v>
      </c>
      <c r="E66" s="449" t="n">
        <v>1</v>
      </c>
      <c r="F66" s="449" t="s">
        <v>292</v>
      </c>
      <c r="G66" s="449" t="s">
        <v>673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Многопрофилна болница за активно лечение - Чирпан ЕООД</v>
      </c>
      <c r="B67" s="449" t="str">
        <f aca="false">pdeBulstat</f>
        <v>123535867</v>
      </c>
      <c r="C67" s="456" t="str">
        <f aca="false">endDate</f>
        <v>30.09.2016 г.</v>
      </c>
      <c r="D67" s="449" t="s">
        <v>295</v>
      </c>
      <c r="E67" s="449" t="n">
        <v>1</v>
      </c>
      <c r="F67" s="449" t="s">
        <v>294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ногопрофилна болница за активно лечение - Чирпан ЕООД</v>
      </c>
      <c r="B68" s="449" t="str">
        <f aca="false">pdeBulstat</f>
        <v>123535867</v>
      </c>
      <c r="C68" s="456" t="str">
        <f aca="false">endDate</f>
        <v>30.09.2016 г.</v>
      </c>
      <c r="D68" s="449" t="s">
        <v>297</v>
      </c>
      <c r="E68" s="449" t="n">
        <v>1</v>
      </c>
      <c r="F68" s="449" t="s">
        <v>296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ногопрофилна болница за активно лечение - Чирпан ЕООД</v>
      </c>
      <c r="B69" s="449" t="str">
        <f aca="false">pdeBulstat</f>
        <v>123535867</v>
      </c>
      <c r="C69" s="456" t="str">
        <f aca="false">endDate</f>
        <v>30.09.2016 г.</v>
      </c>
      <c r="D69" s="449" t="s">
        <v>299</v>
      </c>
      <c r="E69" s="449" t="n">
        <v>1</v>
      </c>
      <c r="F69" s="449" t="s">
        <v>289</v>
      </c>
      <c r="G69" s="449" t="s">
        <v>673</v>
      </c>
      <c r="H69" s="449" t="n">
        <f aca="false">'1-Баланс'!C92</f>
        <v>24</v>
      </c>
    </row>
    <row r="70" customFormat="false" ht="15.75" hidden="false" customHeight="false" outlineLevel="0" collapsed="false">
      <c r="A70" s="449" t="str">
        <f aca="false">pdeName</f>
        <v>Многопрофилна болница за активно лечение - Чирпан ЕООД</v>
      </c>
      <c r="B70" s="449" t="str">
        <f aca="false">pdeBulstat</f>
        <v>123535867</v>
      </c>
      <c r="C70" s="456" t="str">
        <f aca="false">endDate</f>
        <v>30.09.2016 г.</v>
      </c>
      <c r="D70" s="449" t="s">
        <v>301</v>
      </c>
      <c r="E70" s="449" t="n">
        <v>1</v>
      </c>
      <c r="F70" s="449" t="s">
        <v>300</v>
      </c>
      <c r="G70" s="449" t="s">
        <v>673</v>
      </c>
      <c r="H70" s="449" t="n">
        <f aca="false">'1-Баланс'!C93</f>
        <v>1</v>
      </c>
    </row>
    <row r="71" customFormat="false" ht="15.75" hidden="false" customHeight="false" outlineLevel="0" collapsed="false">
      <c r="A71" s="449" t="str">
        <f aca="false">pdeName</f>
        <v>Многопрофилна болница за активно лечение - Чирпан ЕООД</v>
      </c>
      <c r="B71" s="449" t="str">
        <f aca="false">pdeBulstat</f>
        <v>123535867</v>
      </c>
      <c r="C71" s="456" t="str">
        <f aca="false">endDate</f>
        <v>30.09.2016 г.</v>
      </c>
      <c r="D71" s="449" t="s">
        <v>303</v>
      </c>
      <c r="E71" s="449" t="n">
        <v>1</v>
      </c>
      <c r="F71" s="449" t="s">
        <v>210</v>
      </c>
      <c r="G71" s="449" t="s">
        <v>673</v>
      </c>
      <c r="H71" s="449" t="n">
        <f aca="false">'1-Баланс'!C94</f>
        <v>304</v>
      </c>
    </row>
    <row r="72" customFormat="false" ht="15.75" hidden="false" customHeight="false" outlineLevel="0" collapsed="false">
      <c r="A72" s="449" t="str">
        <f aca="false">pdeName</f>
        <v>Многопрофилна болница за активно лечение - Чирпан ЕООД</v>
      </c>
      <c r="B72" s="449" t="str">
        <f aca="false">pdeBulstat</f>
        <v>123535867</v>
      </c>
      <c r="C72" s="456" t="str">
        <f aca="false">endDate</f>
        <v>30.09.2016 г.</v>
      </c>
      <c r="D72" s="449" t="s">
        <v>305</v>
      </c>
      <c r="E72" s="449" t="n">
        <v>1</v>
      </c>
      <c r="F72" s="449" t="s">
        <v>304</v>
      </c>
      <c r="G72" s="449" t="s">
        <v>673</v>
      </c>
      <c r="H72" s="449" t="n">
        <f aca="false">'1-Баланс'!C95</f>
        <v>411</v>
      </c>
    </row>
    <row r="73" customFormat="false" ht="15.75" hidden="false" customHeight="false" outlineLevel="0" collapsed="false">
      <c r="A73" s="449" t="str">
        <f aca="false">pdeName</f>
        <v>Многопрофилна болница за активно лечение - Чирпан ЕООД</v>
      </c>
      <c r="B73" s="449" t="str">
        <f aca="false">pdeBulstat</f>
        <v>123535867</v>
      </c>
      <c r="C73" s="456" t="str">
        <f aca="false">endDate</f>
        <v>30.09.2016 г.</v>
      </c>
      <c r="D73" s="449" t="s">
        <v>58</v>
      </c>
      <c r="E73" s="449" t="n">
        <v>1</v>
      </c>
      <c r="F73" s="449" t="s">
        <v>57</v>
      </c>
      <c r="G73" s="449" t="s">
        <v>674</v>
      </c>
      <c r="H73" s="449" t="n">
        <f aca="false">'1-Баланс'!G12</f>
        <v>250</v>
      </c>
    </row>
    <row r="74" customFormat="false" ht="15.75" hidden="false" customHeight="false" outlineLevel="0" collapsed="false">
      <c r="A74" s="449" t="str">
        <f aca="false">pdeName</f>
        <v>Многопрофилна болница за активно лечение - Чирпан ЕООД</v>
      </c>
      <c r="B74" s="449" t="str">
        <f aca="false">pdeBulstat</f>
        <v>123535867</v>
      </c>
      <c r="C74" s="456" t="str">
        <f aca="false">endDate</f>
        <v>30.09.2016 г.</v>
      </c>
      <c r="D74" s="449" t="s">
        <v>62</v>
      </c>
      <c r="E74" s="449" t="n">
        <v>1</v>
      </c>
      <c r="F74" s="449" t="s">
        <v>61</v>
      </c>
      <c r="G74" s="449" t="s">
        <v>674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ногопрофилна болница за активно лечение - Чирпан ЕООД</v>
      </c>
      <c r="B75" s="449" t="str">
        <f aca="false">pdeBulstat</f>
        <v>123535867</v>
      </c>
      <c r="C75" s="456" t="str">
        <f aca="false">endDate</f>
        <v>30.09.2016 г.</v>
      </c>
      <c r="D75" s="449" t="s">
        <v>66</v>
      </c>
      <c r="E75" s="449" t="n">
        <v>1</v>
      </c>
      <c r="F75" s="449" t="s">
        <v>65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ногопрофилна болница за активно лечение - Чирпан ЕООД</v>
      </c>
      <c r="B76" s="449" t="str">
        <f aca="false">pdeBulstat</f>
        <v>123535867</v>
      </c>
      <c r="C76" s="456" t="str">
        <f aca="false">endDate</f>
        <v>30.09.2016 г.</v>
      </c>
      <c r="D76" s="449" t="s">
        <v>70</v>
      </c>
      <c r="E76" s="449" t="n">
        <v>1</v>
      </c>
      <c r="F76" s="449" t="s">
        <v>69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ногопрофилна болница за активно лечение - Чирпан ЕООД</v>
      </c>
      <c r="B77" s="449" t="str">
        <f aca="false">pdeBulstat</f>
        <v>123535867</v>
      </c>
      <c r="C77" s="456" t="str">
        <f aca="false">endDate</f>
        <v>30.09.2016 г.</v>
      </c>
      <c r="D77" s="449" t="s">
        <v>74</v>
      </c>
      <c r="E77" s="449" t="n">
        <v>1</v>
      </c>
      <c r="F77" s="449" t="s">
        <v>73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ногопрофилна болница за активно лечение - Чирпан ЕООД</v>
      </c>
      <c r="B78" s="449" t="str">
        <f aca="false">pdeBulstat</f>
        <v>123535867</v>
      </c>
      <c r="C78" s="456" t="str">
        <f aca="false">endDate</f>
        <v>30.09.2016 г.</v>
      </c>
      <c r="D78" s="449" t="s">
        <v>78</v>
      </c>
      <c r="E78" s="449" t="n">
        <v>1</v>
      </c>
      <c r="F78" s="449" t="s">
        <v>77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ногопрофилна болница за активно лечение - Чирпан ЕООД</v>
      </c>
      <c r="B79" s="449" t="str">
        <f aca="false">pdeBulstat</f>
        <v>123535867</v>
      </c>
      <c r="C79" s="456" t="str">
        <f aca="false">endDate</f>
        <v>30.09.2016 г.</v>
      </c>
      <c r="D79" s="449" t="s">
        <v>82</v>
      </c>
      <c r="E79" s="449" t="n">
        <v>1</v>
      </c>
      <c r="F79" s="449" t="s">
        <v>54</v>
      </c>
      <c r="G79" s="449" t="s">
        <v>674</v>
      </c>
      <c r="H79" s="449" t="n">
        <f aca="false">'1-Баланс'!G18</f>
        <v>250</v>
      </c>
    </row>
    <row r="80" customFormat="false" ht="15.75" hidden="false" customHeight="false" outlineLevel="0" collapsed="false">
      <c r="A80" s="449" t="str">
        <f aca="false">pdeName</f>
        <v>Многопрофилна болница за активно лечение - Чирпан ЕООД</v>
      </c>
      <c r="B80" s="449" t="str">
        <f aca="false">pdeBulstat</f>
        <v>123535867</v>
      </c>
      <c r="C80" s="456" t="str">
        <f aca="false">endDate</f>
        <v>30.09.2016 г.</v>
      </c>
      <c r="D80" s="449" t="s">
        <v>89</v>
      </c>
      <c r="E80" s="449" t="n">
        <v>1</v>
      </c>
      <c r="F80" s="449" t="s">
        <v>88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ногопрофилна болница за активно лечение - Чирпан ЕООД</v>
      </c>
      <c r="B81" s="449" t="str">
        <f aca="false">pdeBulstat</f>
        <v>123535867</v>
      </c>
      <c r="C81" s="456" t="str">
        <f aca="false">endDate</f>
        <v>30.09.2016 г.</v>
      </c>
      <c r="D81" s="449" t="s">
        <v>93</v>
      </c>
      <c r="E81" s="449" t="n">
        <v>1</v>
      </c>
      <c r="F81" s="449" t="s">
        <v>92</v>
      </c>
      <c r="G81" s="449" t="s">
        <v>674</v>
      </c>
      <c r="H81" s="449" t="n">
        <f aca="false">'1-Баланс'!G21</f>
        <v>1</v>
      </c>
    </row>
    <row r="82" customFormat="false" ht="15.75" hidden="false" customHeight="false" outlineLevel="0" collapsed="false">
      <c r="A82" s="449" t="str">
        <f aca="false">pdeName</f>
        <v>Многопрофилна болница за активно лечение - Чирпан ЕООД</v>
      </c>
      <c r="B82" s="449" t="str">
        <f aca="false">pdeBulstat</f>
        <v>123535867</v>
      </c>
      <c r="C82" s="456" t="str">
        <f aca="false">endDate</f>
        <v>30.09.2016 г.</v>
      </c>
      <c r="D82" s="449" t="s">
        <v>97</v>
      </c>
      <c r="E82" s="449" t="n">
        <v>1</v>
      </c>
      <c r="F82" s="449" t="s">
        <v>96</v>
      </c>
      <c r="G82" s="449" t="s">
        <v>674</v>
      </c>
      <c r="H82" s="449" t="n">
        <f aca="false">'1-Баланс'!G22</f>
        <v>6</v>
      </c>
    </row>
    <row r="83" customFormat="false" ht="15.75" hidden="false" customHeight="false" outlineLevel="0" collapsed="false">
      <c r="A83" s="449" t="str">
        <f aca="false">pdeName</f>
        <v>Многопрофилна болница за активно лечение - Чирпан ЕООД</v>
      </c>
      <c r="B83" s="449" t="str">
        <f aca="false">pdeBulstat</f>
        <v>123535867</v>
      </c>
      <c r="C83" s="456" t="str">
        <f aca="false">endDate</f>
        <v>30.09.2016 г.</v>
      </c>
      <c r="D83" s="449" t="s">
        <v>100</v>
      </c>
      <c r="E83" s="449" t="n">
        <v>1</v>
      </c>
      <c r="F83" s="449" t="s">
        <v>99</v>
      </c>
      <c r="G83" s="449" t="s">
        <v>674</v>
      </c>
      <c r="H83" s="449" t="n">
        <f aca="false">'1-Баланс'!G23</f>
        <v>6</v>
      </c>
    </row>
    <row r="84" customFormat="false" ht="15.75" hidden="false" customHeight="false" outlineLevel="0" collapsed="false">
      <c r="A84" s="449" t="str">
        <f aca="false">pdeName</f>
        <v>Многопрофилна болница за активно лечение - Чирпан ЕООД</v>
      </c>
      <c r="B84" s="449" t="str">
        <f aca="false">pdeBulstat</f>
        <v>123535867</v>
      </c>
      <c r="C84" s="456" t="str">
        <f aca="false">endDate</f>
        <v>30.09.2016 г.</v>
      </c>
      <c r="D84" s="449" t="s">
        <v>104</v>
      </c>
      <c r="E84" s="449" t="n">
        <v>1</v>
      </c>
      <c r="F84" s="449" t="s">
        <v>103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ногопрофилна болница за активно лечение - Чирпан ЕООД</v>
      </c>
      <c r="B85" s="449" t="str">
        <f aca="false">pdeBulstat</f>
        <v>123535867</v>
      </c>
      <c r="C85" s="456" t="str">
        <f aca="false">endDate</f>
        <v>30.09.2016 г.</v>
      </c>
      <c r="D85" s="449" t="s">
        <v>108</v>
      </c>
      <c r="E85" s="449" t="n">
        <v>1</v>
      </c>
      <c r="F85" s="449" t="s">
        <v>107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Многопрофилна болница за активно лечение - Чирпан ЕООД</v>
      </c>
      <c r="B86" s="449" t="str">
        <f aca="false">pdeBulstat</f>
        <v>123535867</v>
      </c>
      <c r="C86" s="456" t="str">
        <f aca="false">endDate</f>
        <v>30.09.2016 г.</v>
      </c>
      <c r="D86" s="449" t="s">
        <v>112</v>
      </c>
      <c r="E86" s="449" t="n">
        <v>1</v>
      </c>
      <c r="F86" s="449" t="s">
        <v>85</v>
      </c>
      <c r="G86" s="449" t="s">
        <v>674</v>
      </c>
      <c r="H86" s="449" t="n">
        <f aca="false">'1-Баланс'!G26</f>
        <v>7</v>
      </c>
    </row>
    <row r="87" customFormat="false" ht="15.75" hidden="false" customHeight="false" outlineLevel="0" collapsed="false">
      <c r="A87" s="449" t="str">
        <f aca="false">pdeName</f>
        <v>Многопрофилна болница за активно лечение - Чирпан ЕООД</v>
      </c>
      <c r="B87" s="449" t="str">
        <f aca="false">pdeBulstat</f>
        <v>123535867</v>
      </c>
      <c r="C87" s="456" t="str">
        <f aca="false">endDate</f>
        <v>30.09.2016 г.</v>
      </c>
      <c r="D87" s="449" t="s">
        <v>119</v>
      </c>
      <c r="E87" s="449" t="n">
        <v>1</v>
      </c>
      <c r="F87" s="449" t="s">
        <v>118</v>
      </c>
      <c r="G87" s="449" t="s">
        <v>674</v>
      </c>
      <c r="H87" s="449" t="n">
        <f aca="false">'1-Баланс'!G28</f>
        <v>-101</v>
      </c>
    </row>
    <row r="88" customFormat="false" ht="15.75" hidden="false" customHeight="false" outlineLevel="0" collapsed="false">
      <c r="A88" s="449" t="str">
        <f aca="false">pdeName</f>
        <v>Многопрофилна болница за активно лечение - Чирпан ЕООД</v>
      </c>
      <c r="B88" s="449" t="str">
        <f aca="false">pdeBulstat</f>
        <v>123535867</v>
      </c>
      <c r="C88" s="456" t="str">
        <f aca="false">endDate</f>
        <v>30.09.2016 г.</v>
      </c>
      <c r="D88" s="449" t="s">
        <v>121</v>
      </c>
      <c r="E88" s="449" t="n">
        <v>1</v>
      </c>
      <c r="F88" s="449" t="s">
        <v>120</v>
      </c>
      <c r="G88" s="449" t="s">
        <v>674</v>
      </c>
      <c r="H88" s="449" t="n">
        <f aca="false">'1-Баланс'!G29</f>
        <v>15</v>
      </c>
    </row>
    <row r="89" customFormat="false" ht="15.75" hidden="false" customHeight="false" outlineLevel="0" collapsed="false">
      <c r="A89" s="449" t="str">
        <f aca="false">pdeName</f>
        <v>Многопрофилна болница за активно лечение - Чирпан ЕООД</v>
      </c>
      <c r="B89" s="449" t="str">
        <f aca="false">pdeBulstat</f>
        <v>123535867</v>
      </c>
      <c r="C89" s="456" t="str">
        <f aca="false">endDate</f>
        <v>30.09.2016 г.</v>
      </c>
      <c r="D89" s="449" t="s">
        <v>124</v>
      </c>
      <c r="E89" s="449" t="n">
        <v>1</v>
      </c>
      <c r="F89" s="449" t="s">
        <v>123</v>
      </c>
      <c r="G89" s="449" t="s">
        <v>674</v>
      </c>
      <c r="H89" s="449" t="n">
        <f aca="false">'1-Баланс'!G30</f>
        <v>-116</v>
      </c>
    </row>
    <row r="90" customFormat="false" ht="15.75" hidden="false" customHeight="false" outlineLevel="0" collapsed="false">
      <c r="A90" s="449" t="str">
        <f aca="false">pdeName</f>
        <v>Многопрофилна болница за активно лечение - Чирпан ЕООД</v>
      </c>
      <c r="B90" s="449" t="str">
        <f aca="false">pdeBulstat</f>
        <v>123535867</v>
      </c>
      <c r="C90" s="456" t="str">
        <f aca="false">endDate</f>
        <v>30.09.2016 г.</v>
      </c>
      <c r="D90" s="449" t="s">
        <v>128</v>
      </c>
      <c r="E90" s="449" t="n">
        <v>1</v>
      </c>
      <c r="F90" s="449" t="s">
        <v>127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ногопрофилна болница за активно лечение - Чирпан ЕООД</v>
      </c>
      <c r="B91" s="449" t="str">
        <f aca="false">pdeBulstat</f>
        <v>123535867</v>
      </c>
      <c r="C91" s="456" t="str">
        <f aca="false">endDate</f>
        <v>30.09.2016 г.</v>
      </c>
      <c r="D91" s="449" t="s">
        <v>132</v>
      </c>
      <c r="E91" s="449" t="n">
        <v>1</v>
      </c>
      <c r="F91" s="449" t="s">
        <v>131</v>
      </c>
      <c r="G91" s="449" t="s">
        <v>674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Многопрофилна болница за активно лечение - Чирпан ЕООД</v>
      </c>
      <c r="B92" s="449" t="str">
        <f aca="false">pdeBulstat</f>
        <v>123535867</v>
      </c>
      <c r="C92" s="456" t="str">
        <f aca="false">endDate</f>
        <v>30.09.2016 г.</v>
      </c>
      <c r="D92" s="449" t="s">
        <v>136</v>
      </c>
      <c r="E92" s="449" t="n">
        <v>1</v>
      </c>
      <c r="F92" s="449" t="s">
        <v>135</v>
      </c>
      <c r="G92" s="449" t="s">
        <v>674</v>
      </c>
      <c r="H92" s="449" t="n">
        <f aca="false">'1-Баланс'!G33</f>
        <v>-2</v>
      </c>
    </row>
    <row r="93" customFormat="false" ht="15.75" hidden="false" customHeight="false" outlineLevel="0" collapsed="false">
      <c r="A93" s="449" t="str">
        <f aca="false">pdeName</f>
        <v>Многопрофилна болница за активно лечение - Чирпан ЕООД</v>
      </c>
      <c r="B93" s="449" t="str">
        <f aca="false">pdeBulstat</f>
        <v>123535867</v>
      </c>
      <c r="C93" s="456" t="str">
        <f aca="false">endDate</f>
        <v>30.09.2016 г.</v>
      </c>
      <c r="D93" s="449" t="s">
        <v>139</v>
      </c>
      <c r="E93" s="449" t="n">
        <v>1</v>
      </c>
      <c r="F93" s="449" t="s">
        <v>115</v>
      </c>
      <c r="G93" s="449" t="s">
        <v>674</v>
      </c>
      <c r="H93" s="449" t="n">
        <f aca="false">'1-Баланс'!G34</f>
        <v>-103</v>
      </c>
    </row>
    <row r="94" customFormat="false" ht="15.75" hidden="false" customHeight="false" outlineLevel="0" collapsed="false">
      <c r="A94" s="449" t="str">
        <f aca="false">pdeName</f>
        <v>Многопрофилна болница за активно лечение - Чирпан ЕООД</v>
      </c>
      <c r="B94" s="449" t="str">
        <f aca="false">pdeBulstat</f>
        <v>123535867</v>
      </c>
      <c r="C94" s="456" t="str">
        <f aca="false">endDate</f>
        <v>30.09.2016 г.</v>
      </c>
      <c r="D94" s="449" t="s">
        <v>147</v>
      </c>
      <c r="E94" s="449" t="n">
        <v>1</v>
      </c>
      <c r="F94" s="449" t="s">
        <v>52</v>
      </c>
      <c r="G94" s="449" t="s">
        <v>674</v>
      </c>
      <c r="H94" s="449" t="n">
        <f aca="false">'1-Баланс'!G37</f>
        <v>154</v>
      </c>
    </row>
    <row r="95" customFormat="false" ht="15.75" hidden="false" customHeight="false" outlineLevel="0" collapsed="false">
      <c r="A95" s="449" t="str">
        <f aca="false">pdeName</f>
        <v>Многопрофилна болница за активно лечение - Чирпан ЕООД</v>
      </c>
      <c r="B95" s="449" t="str">
        <f aca="false">pdeBulstat</f>
        <v>123535867</v>
      </c>
      <c r="C95" s="456" t="str">
        <f aca="false">endDate</f>
        <v>30.09.2016 г.</v>
      </c>
      <c r="D95" s="449" t="s">
        <v>155</v>
      </c>
      <c r="E95" s="449" t="n">
        <v>1</v>
      </c>
      <c r="F95" s="449" t="s">
        <v>154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ногопрофилна болница за активно лечение - Чирпан ЕООД</v>
      </c>
      <c r="B96" s="449" t="str">
        <f aca="false">pdeBulstat</f>
        <v>123535867</v>
      </c>
      <c r="C96" s="456" t="str">
        <f aca="false">endDate</f>
        <v>30.09.2016 г.</v>
      </c>
      <c r="D96" s="449" t="s">
        <v>167</v>
      </c>
      <c r="E96" s="449" t="n">
        <v>1</v>
      </c>
      <c r="F96" s="449" t="s">
        <v>166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ногопрофилна болница за активно лечение - Чирпан ЕООД</v>
      </c>
      <c r="B97" s="449" t="str">
        <f aca="false">pdeBulstat</f>
        <v>123535867</v>
      </c>
      <c r="C97" s="456" t="str">
        <f aca="false">endDate</f>
        <v>30.09.2016 г.</v>
      </c>
      <c r="D97" s="449" t="s">
        <v>171</v>
      </c>
      <c r="E97" s="449" t="n">
        <v>1</v>
      </c>
      <c r="F97" s="449" t="s">
        <v>170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ногопрофилна болница за активно лечение - Чирпан ЕООД</v>
      </c>
      <c r="B98" s="449" t="str">
        <f aca="false">pdeBulstat</f>
        <v>123535867</v>
      </c>
      <c r="C98" s="456" t="str">
        <f aca="false">endDate</f>
        <v>30.09.2016 г.</v>
      </c>
      <c r="D98" s="449" t="s">
        <v>175</v>
      </c>
      <c r="E98" s="449" t="n">
        <v>1</v>
      </c>
      <c r="F98" s="449" t="s">
        <v>174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ногопрофилна болница за активно лечение - Чирпан ЕООД</v>
      </c>
      <c r="B99" s="449" t="str">
        <f aca="false">pdeBulstat</f>
        <v>123535867</v>
      </c>
      <c r="C99" s="456" t="str">
        <f aca="false">endDate</f>
        <v>30.09.2016 г.</v>
      </c>
      <c r="D99" s="449" t="s">
        <v>178</v>
      </c>
      <c r="E99" s="449" t="n">
        <v>1</v>
      </c>
      <c r="F99" s="449" t="s">
        <v>177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ногопрофилна болница за активно лечение - Чирпан ЕООД</v>
      </c>
      <c r="B100" s="449" t="str">
        <f aca="false">pdeBulstat</f>
        <v>123535867</v>
      </c>
      <c r="C100" s="456" t="str">
        <f aca="false">endDate</f>
        <v>30.09.2016 г.</v>
      </c>
      <c r="D100" s="449" t="s">
        <v>182</v>
      </c>
      <c r="E100" s="449" t="n">
        <v>1</v>
      </c>
      <c r="F100" s="449" t="s">
        <v>181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ногопрофилна болница за активно лечение - Чирпан ЕООД</v>
      </c>
      <c r="B101" s="449" t="str">
        <f aca="false">pdeBulstat</f>
        <v>123535867</v>
      </c>
      <c r="C101" s="456" t="str">
        <f aca="false">endDate</f>
        <v>30.09.2016 г.</v>
      </c>
      <c r="D101" s="449" t="s">
        <v>186</v>
      </c>
      <c r="E101" s="449" t="n">
        <v>1</v>
      </c>
      <c r="F101" s="449" t="s">
        <v>185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ногопрофилна болница за активно лечение - Чирпан ЕООД</v>
      </c>
      <c r="B102" s="449" t="str">
        <f aca="false">pdeBulstat</f>
        <v>123535867</v>
      </c>
      <c r="C102" s="456" t="str">
        <f aca="false">endDate</f>
        <v>30.09.2016 г.</v>
      </c>
      <c r="D102" s="449" t="s">
        <v>189</v>
      </c>
      <c r="E102" s="449" t="n">
        <v>1</v>
      </c>
      <c r="F102" s="449" t="s">
        <v>163</v>
      </c>
      <c r="G102" s="449" t="s">
        <v>674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Многопрофилна болница за активно лечение - Чирпан ЕООД</v>
      </c>
      <c r="B103" s="449" t="str">
        <f aca="false">pdeBulstat</f>
        <v>123535867</v>
      </c>
      <c r="C103" s="456" t="str">
        <f aca="false">endDate</f>
        <v>30.09.2016 г.</v>
      </c>
      <c r="D103" s="449" t="s">
        <v>194</v>
      </c>
      <c r="E103" s="449" t="n">
        <v>1</v>
      </c>
      <c r="F103" s="449" t="s">
        <v>193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ногопрофилна болница за активно лечение - Чирпан ЕООД</v>
      </c>
      <c r="B104" s="449" t="str">
        <f aca="false">pdeBulstat</f>
        <v>123535867</v>
      </c>
      <c r="C104" s="456" t="str">
        <f aca="false">endDate</f>
        <v>30.09.2016 г.</v>
      </c>
      <c r="D104" s="449" t="s">
        <v>197</v>
      </c>
      <c r="E104" s="449" t="n">
        <v>1</v>
      </c>
      <c r="F104" s="449" t="s">
        <v>196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ногопрофилна болница за активно лечение - Чирпан ЕООД</v>
      </c>
      <c r="B105" s="449" t="str">
        <f aca="false">pdeBulstat</f>
        <v>123535867</v>
      </c>
      <c r="C105" s="456" t="str">
        <f aca="false">endDate</f>
        <v>30.09.2016 г.</v>
      </c>
      <c r="D105" s="449" t="s">
        <v>201</v>
      </c>
      <c r="E105" s="449" t="n">
        <v>1</v>
      </c>
      <c r="F105" s="449" t="s">
        <v>200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ногопрофилна болница за активно лечение - Чирпан ЕООД</v>
      </c>
      <c r="B106" s="449" t="str">
        <f aca="false">pdeBulstat</f>
        <v>123535867</v>
      </c>
      <c r="C106" s="456" t="str">
        <f aca="false">endDate</f>
        <v>30.09.2016 г.</v>
      </c>
      <c r="D106" s="449" t="s">
        <v>205</v>
      </c>
      <c r="E106" s="449" t="n">
        <v>1</v>
      </c>
      <c r="F106" s="449" t="s">
        <v>204</v>
      </c>
      <c r="G106" s="449" t="s">
        <v>674</v>
      </c>
      <c r="H106" s="449" t="n">
        <f aca="false">'1-Баланс'!G55</f>
        <v>18</v>
      </c>
    </row>
    <row r="107" customFormat="false" ht="15.75" hidden="false" customHeight="false" outlineLevel="0" collapsed="false">
      <c r="A107" s="449" t="str">
        <f aca="false">pdeName</f>
        <v>Многопрофилна болница за активно лечение - Чирпан ЕООД</v>
      </c>
      <c r="B107" s="449" t="str">
        <f aca="false">pdeBulstat</f>
        <v>123535867</v>
      </c>
      <c r="C107" s="456" t="str">
        <f aca="false">endDate</f>
        <v>30.09.2016 г.</v>
      </c>
      <c r="D107" s="449" t="s">
        <v>209</v>
      </c>
      <c r="E107" s="449" t="n">
        <v>1</v>
      </c>
      <c r="F107" s="449" t="s">
        <v>160</v>
      </c>
      <c r="G107" s="449" t="s">
        <v>674</v>
      </c>
      <c r="H107" s="449" t="n">
        <f aca="false">'1-Баланс'!G56</f>
        <v>18</v>
      </c>
    </row>
    <row r="108" customFormat="false" ht="15.75" hidden="false" customHeight="false" outlineLevel="0" collapsed="false">
      <c r="A108" s="449" t="str">
        <f aca="false">pdeName</f>
        <v>Многопрофилна болница за активно лечение - Чирпан ЕООД</v>
      </c>
      <c r="B108" s="449" t="str">
        <f aca="false">pdeBulstat</f>
        <v>123535867</v>
      </c>
      <c r="C108" s="456" t="str">
        <f aca="false">endDate</f>
        <v>30.09.2016 г.</v>
      </c>
      <c r="D108" s="449" t="s">
        <v>216</v>
      </c>
      <c r="E108" s="449" t="n">
        <v>1</v>
      </c>
      <c r="F108" s="449" t="s">
        <v>215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ногопрофилна болница за активно лечение - Чирпан ЕООД</v>
      </c>
      <c r="B109" s="449" t="str">
        <f aca="false">pdeBulstat</f>
        <v>123535867</v>
      </c>
      <c r="C109" s="456" t="str">
        <f aca="false">endDate</f>
        <v>30.09.2016 г.</v>
      </c>
      <c r="D109" s="449" t="s">
        <v>220</v>
      </c>
      <c r="E109" s="449" t="n">
        <v>1</v>
      </c>
      <c r="F109" s="449" t="s">
        <v>219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ногопрофилна болница за активно лечение - Чирпан ЕООД</v>
      </c>
      <c r="B110" s="449" t="str">
        <f aca="false">pdeBulstat</f>
        <v>123535867</v>
      </c>
      <c r="C110" s="456" t="str">
        <f aca="false">endDate</f>
        <v>30.09.2016 г.</v>
      </c>
      <c r="D110" s="449" t="s">
        <v>224</v>
      </c>
      <c r="E110" s="449" t="n">
        <v>1</v>
      </c>
      <c r="F110" s="449" t="s">
        <v>223</v>
      </c>
      <c r="G110" s="449" t="s">
        <v>674</v>
      </c>
      <c r="H110" s="449" t="n">
        <f aca="false">'1-Баланс'!G61</f>
        <v>189</v>
      </c>
    </row>
    <row r="111" customFormat="false" ht="15.75" hidden="false" customHeight="false" outlineLevel="0" collapsed="false">
      <c r="A111" s="449" t="str">
        <f aca="false">pdeName</f>
        <v>Многопрофилна болница за активно лечение - Чирпан ЕООД</v>
      </c>
      <c r="B111" s="449" t="str">
        <f aca="false">pdeBulstat</f>
        <v>123535867</v>
      </c>
      <c r="C111" s="456" t="str">
        <f aca="false">endDate</f>
        <v>30.09.2016 г.</v>
      </c>
      <c r="D111" s="449" t="s">
        <v>228</v>
      </c>
      <c r="E111" s="449" t="n">
        <v>1</v>
      </c>
      <c r="F111" s="449" t="s">
        <v>227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Многопрофилна болница за активно лечение - Чирпан ЕООД</v>
      </c>
      <c r="B112" s="449" t="str">
        <f aca="false">pdeBulstat</f>
        <v>123535867</v>
      </c>
      <c r="C112" s="456" t="str">
        <f aca="false">endDate</f>
        <v>30.09.2016 г.</v>
      </c>
      <c r="D112" s="449" t="s">
        <v>232</v>
      </c>
      <c r="E112" s="449" t="n">
        <v>1</v>
      </c>
      <c r="F112" s="449" t="s">
        <v>231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ногопрофилна болница за активно лечение - Чирпан ЕООД</v>
      </c>
      <c r="B113" s="449" t="str">
        <f aca="false">pdeBulstat</f>
        <v>123535867</v>
      </c>
      <c r="C113" s="456" t="str">
        <f aca="false">endDate</f>
        <v>30.09.2016 г.</v>
      </c>
      <c r="D113" s="449" t="s">
        <v>236</v>
      </c>
      <c r="E113" s="449" t="n">
        <v>1</v>
      </c>
      <c r="F113" s="449" t="s">
        <v>235</v>
      </c>
      <c r="G113" s="449" t="s">
        <v>674</v>
      </c>
      <c r="H113" s="449" t="n">
        <f aca="false">'1-Баланс'!G64</f>
        <v>44</v>
      </c>
    </row>
    <row r="114" customFormat="false" ht="15.75" hidden="false" customHeight="false" outlineLevel="0" collapsed="false">
      <c r="A114" s="449" t="str">
        <f aca="false">pdeName</f>
        <v>Многопрофилна болница за активно лечение - Чирпан ЕООД</v>
      </c>
      <c r="B114" s="449" t="str">
        <f aca="false">pdeBulstat</f>
        <v>123535867</v>
      </c>
      <c r="C114" s="456" t="str">
        <f aca="false">endDate</f>
        <v>30.09.2016 г.</v>
      </c>
      <c r="D114" s="449" t="s">
        <v>239</v>
      </c>
      <c r="E114" s="449" t="n">
        <v>1</v>
      </c>
      <c r="F114" s="449" t="s">
        <v>238</v>
      </c>
      <c r="G114" s="449" t="s">
        <v>674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ногопрофилна болница за активно лечение - Чирпан ЕООД</v>
      </c>
      <c r="B115" s="449" t="str">
        <f aca="false">pdeBulstat</f>
        <v>123535867</v>
      </c>
      <c r="C115" s="456" t="str">
        <f aca="false">endDate</f>
        <v>30.09.2016 г.</v>
      </c>
      <c r="D115" s="449" t="s">
        <v>241</v>
      </c>
      <c r="E115" s="449" t="n">
        <v>1</v>
      </c>
      <c r="F115" s="449" t="s">
        <v>240</v>
      </c>
      <c r="G115" s="449" t="s">
        <v>674</v>
      </c>
      <c r="H115" s="449" t="n">
        <f aca="false">'1-Баланс'!G66</f>
        <v>100</v>
      </c>
    </row>
    <row r="116" customFormat="false" ht="15.75" hidden="false" customHeight="false" outlineLevel="0" collapsed="false">
      <c r="A116" s="449" t="str">
        <f aca="false">pdeName</f>
        <v>Многопрофилна болница за активно лечение - Чирпан ЕООД</v>
      </c>
      <c r="B116" s="449" t="str">
        <f aca="false">pdeBulstat</f>
        <v>123535867</v>
      </c>
      <c r="C116" s="456" t="str">
        <f aca="false">endDate</f>
        <v>30.09.2016 г.</v>
      </c>
      <c r="D116" s="449" t="s">
        <v>244</v>
      </c>
      <c r="E116" s="449" t="n">
        <v>1</v>
      </c>
      <c r="F116" s="449" t="s">
        <v>243</v>
      </c>
      <c r="G116" s="449" t="s">
        <v>674</v>
      </c>
      <c r="H116" s="449" t="n">
        <f aca="false">'1-Баланс'!G67</f>
        <v>36</v>
      </c>
    </row>
    <row r="117" customFormat="false" ht="15.75" hidden="false" customHeight="false" outlineLevel="0" collapsed="false">
      <c r="A117" s="449" t="str">
        <f aca="false">pdeName</f>
        <v>Многопрофилна болница за активно лечение - Чирпан ЕООД</v>
      </c>
      <c r="B117" s="449" t="str">
        <f aca="false">pdeBulstat</f>
        <v>123535867</v>
      </c>
      <c r="C117" s="456" t="str">
        <f aca="false">endDate</f>
        <v>30.09.2016 г.</v>
      </c>
      <c r="D117" s="449" t="s">
        <v>248</v>
      </c>
      <c r="E117" s="449" t="n">
        <v>1</v>
      </c>
      <c r="F117" s="449" t="s">
        <v>247</v>
      </c>
      <c r="G117" s="449" t="s">
        <v>674</v>
      </c>
      <c r="H117" s="449" t="n">
        <f aca="false">'1-Баланс'!G68</f>
        <v>9</v>
      </c>
    </row>
    <row r="118" customFormat="false" ht="15.75" hidden="false" customHeight="false" outlineLevel="0" collapsed="false">
      <c r="A118" s="449" t="str">
        <f aca="false">pdeName</f>
        <v>Многопрофилна болница за активно лечение - Чирпан ЕООД</v>
      </c>
      <c r="B118" s="449" t="str">
        <f aca="false">pdeBulstat</f>
        <v>123535867</v>
      </c>
      <c r="C118" s="456" t="str">
        <f aca="false">endDate</f>
        <v>30.09.2016 г.</v>
      </c>
      <c r="D118" s="449" t="s">
        <v>251</v>
      </c>
      <c r="E118" s="449" t="n">
        <v>1</v>
      </c>
      <c r="F118" s="449" t="s">
        <v>113</v>
      </c>
      <c r="G118" s="449" t="s">
        <v>674</v>
      </c>
      <c r="H118" s="449" t="n">
        <f aca="false">'1-Баланс'!G69</f>
        <v>16</v>
      </c>
    </row>
    <row r="119" customFormat="false" ht="15.75" hidden="false" customHeight="false" outlineLevel="0" collapsed="false">
      <c r="A119" s="449" t="str">
        <f aca="false">pdeName</f>
        <v>Многопрофилна болница за активно лечение - Чирпан ЕООД</v>
      </c>
      <c r="B119" s="449" t="str">
        <f aca="false">pdeBulstat</f>
        <v>123535867</v>
      </c>
      <c r="C119" s="456" t="str">
        <f aca="false">endDate</f>
        <v>30.09.2016 г.</v>
      </c>
      <c r="D119" s="449" t="s">
        <v>255</v>
      </c>
      <c r="E119" s="449" t="n">
        <v>1</v>
      </c>
      <c r="F119" s="449" t="s">
        <v>254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ногопрофилна болница за активно лечение - Чирпан ЕООД</v>
      </c>
      <c r="B120" s="449" t="str">
        <f aca="false">pdeBulstat</f>
        <v>123535867</v>
      </c>
      <c r="C120" s="456" t="str">
        <f aca="false">endDate</f>
        <v>30.09.2016 г.</v>
      </c>
      <c r="D120" s="449" t="s">
        <v>258</v>
      </c>
      <c r="E120" s="449" t="n">
        <v>1</v>
      </c>
      <c r="F120" s="449" t="s">
        <v>163</v>
      </c>
      <c r="G120" s="449" t="s">
        <v>674</v>
      </c>
      <c r="H120" s="449" t="n">
        <f aca="false">'1-Баланс'!G71</f>
        <v>205</v>
      </c>
    </row>
    <row r="121" customFormat="false" ht="15.75" hidden="false" customHeight="false" outlineLevel="0" collapsed="false">
      <c r="A121" s="449" t="str">
        <f aca="false">pdeName</f>
        <v>Многопрофилна болница за активно лечение - Чирпан ЕООД</v>
      </c>
      <c r="B121" s="449" t="str">
        <f aca="false">pdeBulstat</f>
        <v>123535867</v>
      </c>
      <c r="C121" s="456" t="str">
        <f aca="false">endDate</f>
        <v>30.09.2016 г.</v>
      </c>
      <c r="D121" s="449" t="s">
        <v>264</v>
      </c>
      <c r="E121" s="449" t="n">
        <v>1</v>
      </c>
      <c r="F121" s="449" t="s">
        <v>263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ногопрофилна болница за активно лечение - Чирпан ЕООД</v>
      </c>
      <c r="B122" s="449" t="str">
        <f aca="false">pdeBulstat</f>
        <v>123535867</v>
      </c>
      <c r="C122" s="456" t="str">
        <f aca="false">endDate</f>
        <v>30.09.2016 г.</v>
      </c>
      <c r="D122" s="449" t="s">
        <v>269</v>
      </c>
      <c r="E122" s="449" t="n">
        <v>1</v>
      </c>
      <c r="F122" s="449" t="s">
        <v>196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ногопрофилна болница за активно лечение - Чирпан ЕООД</v>
      </c>
      <c r="B123" s="449" t="str">
        <f aca="false">pdeBulstat</f>
        <v>123535867</v>
      </c>
      <c r="C123" s="456" t="str">
        <f aca="false">endDate</f>
        <v>30.09.2016 г.</v>
      </c>
      <c r="D123" s="449" t="s">
        <v>272</v>
      </c>
      <c r="E123" s="449" t="n">
        <v>1</v>
      </c>
      <c r="F123" s="449" t="s">
        <v>271</v>
      </c>
      <c r="G123" s="449" t="s">
        <v>674</v>
      </c>
      <c r="H123" s="449" t="n">
        <f aca="false">'1-Баланс'!G77</f>
        <v>34</v>
      </c>
    </row>
    <row r="124" customFormat="false" ht="15.75" hidden="false" customHeight="false" outlineLevel="0" collapsed="false">
      <c r="A124" s="449" t="str">
        <f aca="false">pdeName</f>
        <v>Многопрофилна болница за активно лечение - Чирпан ЕООД</v>
      </c>
      <c r="B124" s="449" t="str">
        <f aca="false">pdeBulstat</f>
        <v>123535867</v>
      </c>
      <c r="C124" s="456" t="str">
        <f aca="false">endDate</f>
        <v>30.09.2016 г.</v>
      </c>
      <c r="D124" s="449" t="s">
        <v>277</v>
      </c>
      <c r="E124" s="449" t="n">
        <v>1</v>
      </c>
      <c r="F124" s="449" t="s">
        <v>211</v>
      </c>
      <c r="G124" s="449" t="s">
        <v>674</v>
      </c>
      <c r="H124" s="449" t="n">
        <f aca="false">'1-Баланс'!G79</f>
        <v>239</v>
      </c>
    </row>
    <row r="125" customFormat="false" ht="15.75" hidden="false" customHeight="false" outlineLevel="0" collapsed="false">
      <c r="A125" s="449" t="str">
        <f aca="false">pdeName</f>
        <v>Многопрофилна болница за активно лечение - Чирпан ЕООД</v>
      </c>
      <c r="B125" s="449" t="str">
        <f aca="false">pdeBulstat</f>
        <v>123535867</v>
      </c>
      <c r="C125" s="456" t="str">
        <f aca="false">endDate</f>
        <v>30.09.2016 г.</v>
      </c>
      <c r="D125" s="449" t="s">
        <v>307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411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Многопрофилна болница за активно лечение - Чирпан ЕООД</v>
      </c>
      <c r="B127" s="449" t="str">
        <f aca="false">pdeBulstat</f>
        <v>123535867</v>
      </c>
      <c r="C127" s="456" t="str">
        <f aca="false">endDate</f>
        <v>30.09.2016 г.</v>
      </c>
      <c r="D127" s="449" t="s">
        <v>318</v>
      </c>
      <c r="E127" s="449" t="n">
        <v>1</v>
      </c>
      <c r="F127" s="449" t="s">
        <v>317</v>
      </c>
      <c r="G127" s="449" t="s">
        <v>677</v>
      </c>
      <c r="H127" s="457" t="n">
        <f aca="false">'2-Отчет за доходите'!C12</f>
        <v>90</v>
      </c>
    </row>
    <row r="128" customFormat="false" ht="15.75" hidden="false" customHeight="false" outlineLevel="0" collapsed="false">
      <c r="A128" s="449" t="str">
        <f aca="false">pdeName</f>
        <v>Многопрофилна болница за активно лечение - Чирпан ЕООД</v>
      </c>
      <c r="B128" s="449" t="str">
        <f aca="false">pdeBulstat</f>
        <v>123535867</v>
      </c>
      <c r="C128" s="456" t="str">
        <f aca="false">endDate</f>
        <v>30.09.2016 г.</v>
      </c>
      <c r="D128" s="449" t="s">
        <v>322</v>
      </c>
      <c r="E128" s="449" t="n">
        <v>1</v>
      </c>
      <c r="F128" s="449" t="s">
        <v>321</v>
      </c>
      <c r="G128" s="449" t="s">
        <v>677</v>
      </c>
      <c r="H128" s="457" t="n">
        <f aca="false">'2-Отчет за доходите'!C13</f>
        <v>39</v>
      </c>
    </row>
    <row r="129" customFormat="false" ht="15.75" hidden="false" customHeight="false" outlineLevel="0" collapsed="false">
      <c r="A129" s="449" t="str">
        <f aca="false">pdeName</f>
        <v>Многопрофилна болница за активно лечение - Чирпан ЕООД</v>
      </c>
      <c r="B129" s="449" t="str">
        <f aca="false">pdeBulstat</f>
        <v>123535867</v>
      </c>
      <c r="C129" s="456" t="str">
        <f aca="false">endDate</f>
        <v>30.09.2016 г.</v>
      </c>
      <c r="D129" s="449" t="s">
        <v>326</v>
      </c>
      <c r="E129" s="449" t="n">
        <v>1</v>
      </c>
      <c r="F129" s="449" t="s">
        <v>325</v>
      </c>
      <c r="G129" s="449" t="s">
        <v>677</v>
      </c>
      <c r="H129" s="457" t="n">
        <f aca="false">'2-Отчет за доходите'!C14</f>
        <v>5</v>
      </c>
    </row>
    <row r="130" customFormat="false" ht="15.75" hidden="false" customHeight="false" outlineLevel="0" collapsed="false">
      <c r="A130" s="449" t="str">
        <f aca="false">pdeName</f>
        <v>Многопрофилна болница за активно лечение - Чирпан ЕООД</v>
      </c>
      <c r="B130" s="449" t="str">
        <f aca="false">pdeBulstat</f>
        <v>123535867</v>
      </c>
      <c r="C130" s="456" t="str">
        <f aca="false">endDate</f>
        <v>30.09.2016 г.</v>
      </c>
      <c r="D130" s="449" t="s">
        <v>330</v>
      </c>
      <c r="E130" s="449" t="n">
        <v>1</v>
      </c>
      <c r="F130" s="449" t="s">
        <v>329</v>
      </c>
      <c r="G130" s="449" t="s">
        <v>677</v>
      </c>
      <c r="H130" s="457" t="n">
        <f aca="false">'2-Отчет за доходите'!C15</f>
        <v>349</v>
      </c>
    </row>
    <row r="131" customFormat="false" ht="15.75" hidden="false" customHeight="false" outlineLevel="0" collapsed="false">
      <c r="A131" s="449" t="str">
        <f aca="false">pdeName</f>
        <v>Многопрофилна болница за активно лечение - Чирпан ЕООД</v>
      </c>
      <c r="B131" s="449" t="str">
        <f aca="false">pdeBulstat</f>
        <v>123535867</v>
      </c>
      <c r="C131" s="456" t="str">
        <f aca="false">endDate</f>
        <v>30.09.2016 г.</v>
      </c>
      <c r="D131" s="449" t="s">
        <v>333</v>
      </c>
      <c r="E131" s="449" t="n">
        <v>1</v>
      </c>
      <c r="F131" s="449" t="s">
        <v>332</v>
      </c>
      <c r="G131" s="449" t="s">
        <v>677</v>
      </c>
      <c r="H131" s="457" t="n">
        <f aca="false">'2-Отчет за доходите'!C16</f>
        <v>64</v>
      </c>
    </row>
    <row r="132" customFormat="false" ht="15.75" hidden="false" customHeight="false" outlineLevel="0" collapsed="false">
      <c r="A132" s="449" t="str">
        <f aca="false">pdeName</f>
        <v>Многопрофилна болница за активно лечение - Чирпан ЕООД</v>
      </c>
      <c r="B132" s="449" t="str">
        <f aca="false">pdeBulstat</f>
        <v>123535867</v>
      </c>
      <c r="C132" s="456" t="str">
        <f aca="false">endDate</f>
        <v>30.09.2016 г.</v>
      </c>
      <c r="D132" s="449" t="s">
        <v>336</v>
      </c>
      <c r="E132" s="449" t="n">
        <v>1</v>
      </c>
      <c r="F132" s="449" t="s">
        <v>335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ногопрофилна болница за активно лечение - Чирпан ЕООД</v>
      </c>
      <c r="B133" s="449" t="str">
        <f aca="false">pdeBulstat</f>
        <v>123535867</v>
      </c>
      <c r="C133" s="456" t="str">
        <f aca="false">endDate</f>
        <v>30.09.2016 г.</v>
      </c>
      <c r="D133" s="449" t="s">
        <v>338</v>
      </c>
      <c r="E133" s="449" t="n">
        <v>1</v>
      </c>
      <c r="F133" s="449" t="s">
        <v>337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ногопрофилна болница за активно лечение - Чирпан ЕООД</v>
      </c>
      <c r="B134" s="449" t="str">
        <f aca="false">pdeBulstat</f>
        <v>123535867</v>
      </c>
      <c r="C134" s="456" t="str">
        <f aca="false">endDate</f>
        <v>30.09.2016 г.</v>
      </c>
      <c r="D134" s="449" t="s">
        <v>342</v>
      </c>
      <c r="E134" s="449" t="n">
        <v>1</v>
      </c>
      <c r="F134" s="449" t="s">
        <v>341</v>
      </c>
      <c r="G134" s="449" t="s">
        <v>677</v>
      </c>
      <c r="H134" s="457" t="n">
        <f aca="false">'2-Отчет за доходите'!C19</f>
        <v>3</v>
      </c>
    </row>
    <row r="135" customFormat="false" ht="15.75" hidden="false" customHeight="false" outlineLevel="0" collapsed="false">
      <c r="A135" s="449" t="str">
        <f aca="false">pdeName</f>
        <v>Многопрофилна болница за активно лечение - Чирпан ЕООД</v>
      </c>
      <c r="B135" s="449" t="str">
        <f aca="false">pdeBulstat</f>
        <v>123535867</v>
      </c>
      <c r="C135" s="456" t="str">
        <f aca="false">endDate</f>
        <v>30.09.2016 г.</v>
      </c>
      <c r="D135" s="449" t="s">
        <v>346</v>
      </c>
      <c r="E135" s="449" t="n">
        <v>1</v>
      </c>
      <c r="F135" s="449" t="s">
        <v>345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ногопрофилна болница за активно лечение - Чирпан ЕООД</v>
      </c>
      <c r="B136" s="449" t="str">
        <f aca="false">pdeBulstat</f>
        <v>123535867</v>
      </c>
      <c r="C136" s="456" t="str">
        <f aca="false">endDate</f>
        <v>30.09.2016 г.</v>
      </c>
      <c r="D136" s="449" t="s">
        <v>348</v>
      </c>
      <c r="E136" s="449" t="n">
        <v>1</v>
      </c>
      <c r="F136" s="449" t="s">
        <v>347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ногопрофилна болница за активно лечение - Чирпан ЕООД</v>
      </c>
      <c r="B137" s="449" t="str">
        <f aca="false">pdeBulstat</f>
        <v>123535867</v>
      </c>
      <c r="C137" s="456" t="str">
        <f aca="false">endDate</f>
        <v>30.09.2016 г.</v>
      </c>
      <c r="D137" s="449" t="s">
        <v>350</v>
      </c>
      <c r="E137" s="449" t="n">
        <v>1</v>
      </c>
      <c r="F137" s="449" t="s">
        <v>315</v>
      </c>
      <c r="G137" s="449" t="s">
        <v>677</v>
      </c>
      <c r="H137" s="457" t="n">
        <f aca="false">'2-Отчет за доходите'!C22</f>
        <v>550</v>
      </c>
    </row>
    <row r="138" customFormat="false" ht="15.75" hidden="false" customHeight="false" outlineLevel="0" collapsed="false">
      <c r="A138" s="449" t="str">
        <f aca="false">pdeName</f>
        <v>Многопрофилна болница за активно лечение - Чирпан ЕООД</v>
      </c>
      <c r="B138" s="449" t="str">
        <f aca="false">pdeBulstat</f>
        <v>123535867</v>
      </c>
      <c r="C138" s="456" t="str">
        <f aca="false">endDate</f>
        <v>30.09.2016 г.</v>
      </c>
      <c r="D138" s="449" t="s">
        <v>359</v>
      </c>
      <c r="E138" s="449" t="n">
        <v>1</v>
      </c>
      <c r="F138" s="449" t="s">
        <v>358</v>
      </c>
      <c r="G138" s="449" t="s">
        <v>677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Многопрофилна болница за активно лечение - Чирпан ЕООД</v>
      </c>
      <c r="B139" s="449" t="str">
        <f aca="false">pdeBulstat</f>
        <v>123535867</v>
      </c>
      <c r="C139" s="456" t="str">
        <f aca="false">endDate</f>
        <v>30.09.2016 г.</v>
      </c>
      <c r="D139" s="449" t="s">
        <v>363</v>
      </c>
      <c r="E139" s="449" t="n">
        <v>1</v>
      </c>
      <c r="F139" s="449" t="s">
        <v>362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ногопрофилна болница за активно лечение - Чирпан ЕООД</v>
      </c>
      <c r="B140" s="449" t="str">
        <f aca="false">pdeBulstat</f>
        <v>123535867</v>
      </c>
      <c r="C140" s="456" t="str">
        <f aca="false">endDate</f>
        <v>30.09.2016 г.</v>
      </c>
      <c r="D140" s="449" t="s">
        <v>367</v>
      </c>
      <c r="E140" s="449" t="n">
        <v>1</v>
      </c>
      <c r="F140" s="449" t="s">
        <v>366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ногопрофилна болница за активно лечение - Чирпан ЕООД</v>
      </c>
      <c r="B141" s="449" t="str">
        <f aca="false">pdeBulstat</f>
        <v>123535867</v>
      </c>
      <c r="C141" s="456" t="str">
        <f aca="false">endDate</f>
        <v>30.09.2016 г.</v>
      </c>
      <c r="D141" s="449" t="s">
        <v>369</v>
      </c>
      <c r="E141" s="449" t="n">
        <v>1</v>
      </c>
      <c r="F141" s="449" t="s">
        <v>113</v>
      </c>
      <c r="G141" s="449" t="s">
        <v>677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Многопрофилна болница за активно лечение - Чирпан ЕООД</v>
      </c>
      <c r="B142" s="449" t="str">
        <f aca="false">pdeBulstat</f>
        <v>123535867</v>
      </c>
      <c r="C142" s="456" t="str">
        <f aca="false">endDate</f>
        <v>30.09.2016 г.</v>
      </c>
      <c r="D142" s="449" t="s">
        <v>370</v>
      </c>
      <c r="E142" s="449" t="n">
        <v>1</v>
      </c>
      <c r="F142" s="449" t="s">
        <v>355</v>
      </c>
      <c r="G142" s="449" t="s">
        <v>677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Многопрофилна болница за активно лечение - Чирпан ЕООД</v>
      </c>
      <c r="B143" s="449" t="str">
        <f aca="false">pdeBulstat</f>
        <v>123535867</v>
      </c>
      <c r="C143" s="456" t="str">
        <f aca="false">endDate</f>
        <v>30.09.2016 г.</v>
      </c>
      <c r="D143" s="449" t="s">
        <v>372</v>
      </c>
      <c r="E143" s="449" t="n">
        <v>1</v>
      </c>
      <c r="F143" s="449" t="s">
        <v>371</v>
      </c>
      <c r="G143" s="449" t="s">
        <v>677</v>
      </c>
      <c r="H143" s="457" t="n">
        <f aca="false">'2-Отчет за доходите'!C31</f>
        <v>551</v>
      </c>
    </row>
    <row r="144" customFormat="false" ht="15.75" hidden="false" customHeight="false" outlineLevel="0" collapsed="false">
      <c r="A144" s="449" t="str">
        <f aca="false">pdeName</f>
        <v>Многопрофилна болница за активно лечение - Чирпан ЕООД</v>
      </c>
      <c r="B144" s="449" t="str">
        <f aca="false">pdeBulstat</f>
        <v>123535867</v>
      </c>
      <c r="C144" s="456" t="str">
        <f aca="false">endDate</f>
        <v>30.09.2016 г.</v>
      </c>
      <c r="D144" s="449" t="s">
        <v>376</v>
      </c>
      <c r="E144" s="449" t="n">
        <v>1</v>
      </c>
      <c r="F144" s="449" t="s">
        <v>375</v>
      </c>
      <c r="G144" s="449" t="s">
        <v>677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Многопрофилна болница за активно лечение - Чирпан ЕООД</v>
      </c>
      <c r="B145" s="449" t="str">
        <f aca="false">pdeBulstat</f>
        <v>123535867</v>
      </c>
      <c r="C145" s="456" t="str">
        <f aca="false">endDate</f>
        <v>30.09.2016 г.</v>
      </c>
      <c r="D145" s="449" t="s">
        <v>380</v>
      </c>
      <c r="E145" s="449" t="n">
        <v>1</v>
      </c>
      <c r="F145" s="449" t="s">
        <v>379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ногопрофилна болница за активно лечение - Чирпан ЕООД</v>
      </c>
      <c r="B146" s="449" t="str">
        <f aca="false">pdeBulstat</f>
        <v>123535867</v>
      </c>
      <c r="C146" s="456" t="str">
        <f aca="false">endDate</f>
        <v>30.09.2016 г.</v>
      </c>
      <c r="D146" s="449" t="s">
        <v>384</v>
      </c>
      <c r="E146" s="449" t="n">
        <v>1</v>
      </c>
      <c r="F146" s="449" t="s">
        <v>383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ногопрофилна болница за активно лечение - Чирпан ЕООД</v>
      </c>
      <c r="B147" s="449" t="str">
        <f aca="false">pdeBulstat</f>
        <v>123535867</v>
      </c>
      <c r="C147" s="456" t="str">
        <f aca="false">endDate</f>
        <v>30.09.2016 г.</v>
      </c>
      <c r="D147" s="449" t="s">
        <v>388</v>
      </c>
      <c r="E147" s="449" t="n">
        <v>1</v>
      </c>
      <c r="F147" s="449" t="s">
        <v>387</v>
      </c>
      <c r="G147" s="449" t="s">
        <v>677</v>
      </c>
      <c r="H147" s="457" t="n">
        <f aca="false">'2-Отчет за доходите'!C36</f>
        <v>551</v>
      </c>
    </row>
    <row r="148" customFormat="false" ht="15.75" hidden="false" customHeight="false" outlineLevel="0" collapsed="false">
      <c r="A148" s="449" t="str">
        <f aca="false">pdeName</f>
        <v>Многопрофилна болница за активно лечение - Чирпан ЕООД</v>
      </c>
      <c r="B148" s="449" t="str">
        <f aca="false">pdeBulstat</f>
        <v>123535867</v>
      </c>
      <c r="C148" s="456" t="str">
        <f aca="false">endDate</f>
        <v>30.09.2016 г.</v>
      </c>
      <c r="D148" s="449" t="s">
        <v>392</v>
      </c>
      <c r="E148" s="449" t="n">
        <v>1</v>
      </c>
      <c r="F148" s="449" t="s">
        <v>391</v>
      </c>
      <c r="G148" s="449" t="s">
        <v>677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Многопрофилна болница за активно лечение - Чирпан ЕООД</v>
      </c>
      <c r="B149" s="449" t="str">
        <f aca="false">pdeBulstat</f>
        <v>123535867</v>
      </c>
      <c r="C149" s="456" t="str">
        <f aca="false">endDate</f>
        <v>30.09.2016 г.</v>
      </c>
      <c r="D149" s="449" t="s">
        <v>396</v>
      </c>
      <c r="E149" s="449" t="n">
        <v>1</v>
      </c>
      <c r="F149" s="449" t="s">
        <v>395</v>
      </c>
      <c r="G149" s="449" t="s">
        <v>677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ногопрофилна болница за активно лечение - Чирпан ЕООД</v>
      </c>
      <c r="B150" s="449" t="str">
        <f aca="false">pdeBulstat</f>
        <v>123535867</v>
      </c>
      <c r="C150" s="456" t="str">
        <f aca="false">endDate</f>
        <v>30.09.2016 г.</v>
      </c>
      <c r="D150" s="449" t="s">
        <v>398</v>
      </c>
      <c r="E150" s="449" t="n">
        <v>1</v>
      </c>
      <c r="F150" s="449" t="s">
        <v>397</v>
      </c>
      <c r="G150" s="449" t="s">
        <v>67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ногопрофилна болница за активно лечение - Чирпан ЕООД</v>
      </c>
      <c r="B151" s="449" t="str">
        <f aca="false">pdeBulstat</f>
        <v>123535867</v>
      </c>
      <c r="C151" s="456" t="str">
        <f aca="false">endDate</f>
        <v>30.09.2016 г.</v>
      </c>
      <c r="D151" s="449" t="s">
        <v>400</v>
      </c>
      <c r="E151" s="449" t="n">
        <v>1</v>
      </c>
      <c r="F151" s="449" t="s">
        <v>399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ногопрофилна болница за активно лечение - Чирпан ЕООД</v>
      </c>
      <c r="B152" s="449" t="str">
        <f aca="false">pdeBulstat</f>
        <v>123535867</v>
      </c>
      <c r="C152" s="456" t="str">
        <f aca="false">endDate</f>
        <v>30.09.2016 г.</v>
      </c>
      <c r="D152" s="449" t="s">
        <v>402</v>
      </c>
      <c r="E152" s="449" t="n">
        <v>1</v>
      </c>
      <c r="F152" s="449" t="s">
        <v>401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ногопрофилна болница за активно лечение - Чирпан ЕООД</v>
      </c>
      <c r="B153" s="449" t="str">
        <f aca="false">pdeBulstat</f>
        <v>123535867</v>
      </c>
      <c r="C153" s="456" t="str">
        <f aca="false">endDate</f>
        <v>30.09.2016 г.</v>
      </c>
      <c r="D153" s="449" t="s">
        <v>404</v>
      </c>
      <c r="E153" s="449" t="n">
        <v>1</v>
      </c>
      <c r="F153" s="449" t="s">
        <v>403</v>
      </c>
      <c r="G153" s="449" t="s">
        <v>677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Многопрофилна болница за активно лечение - Чирпан ЕООД</v>
      </c>
      <c r="B154" s="449" t="str">
        <f aca="false">pdeBulstat</f>
        <v>123535867</v>
      </c>
      <c r="C154" s="456" t="str">
        <f aca="false">endDate</f>
        <v>30.09.2016 г.</v>
      </c>
      <c r="D154" s="449" t="s">
        <v>408</v>
      </c>
      <c r="E154" s="449" t="n">
        <v>1</v>
      </c>
      <c r="F154" s="449" t="s">
        <v>407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ногопрофилна болница за активно лечение - Чирпан ЕООД</v>
      </c>
      <c r="B155" s="449" t="str">
        <f aca="false">pdeBulstat</f>
        <v>123535867</v>
      </c>
      <c r="C155" s="456" t="str">
        <f aca="false">endDate</f>
        <v>30.09.2016 г.</v>
      </c>
      <c r="D155" s="449" t="s">
        <v>411</v>
      </c>
      <c r="E155" s="449" t="n">
        <v>1</v>
      </c>
      <c r="F155" s="449" t="s">
        <v>410</v>
      </c>
      <c r="G155" s="449" t="s">
        <v>677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Многопрофилна болница за активно лечение - Чирпан ЕООД</v>
      </c>
      <c r="B156" s="449" t="str">
        <f aca="false">pdeBulstat</f>
        <v>123535867</v>
      </c>
      <c r="C156" s="456" t="str">
        <f aca="false">endDate</f>
        <v>30.09.2016 г.</v>
      </c>
      <c r="D156" s="449" t="s">
        <v>415</v>
      </c>
      <c r="E156" s="449" t="n">
        <v>1</v>
      </c>
      <c r="F156" s="449" t="s">
        <v>414</v>
      </c>
      <c r="G156" s="449" t="s">
        <v>677</v>
      </c>
      <c r="H156" s="457" t="n">
        <f aca="false">'2-Отчет за доходите'!C45</f>
        <v>551</v>
      </c>
    </row>
    <row r="157" customFormat="false" ht="15.75" hidden="false" customHeight="false" outlineLevel="0" collapsed="false">
      <c r="A157" s="449" t="str">
        <f aca="false">pdeName</f>
        <v>Многопрофилна болница за активно лечение - Чирпан ЕООД</v>
      </c>
      <c r="B157" s="449" t="str">
        <f aca="false">pdeBulstat</f>
        <v>123535867</v>
      </c>
      <c r="C157" s="456" t="str">
        <f aca="false">endDate</f>
        <v>30.09.2016 г.</v>
      </c>
      <c r="D157" s="449" t="s">
        <v>320</v>
      </c>
      <c r="E157" s="449" t="n">
        <v>1</v>
      </c>
      <c r="F157" s="449" t="s">
        <v>319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ногопрофилна болница за активно лечение - Чирпан ЕООД</v>
      </c>
      <c r="B158" s="449" t="str">
        <f aca="false">pdeBulstat</f>
        <v>123535867</v>
      </c>
      <c r="C158" s="456" t="str">
        <f aca="false">endDate</f>
        <v>30.09.2016 г.</v>
      </c>
      <c r="D158" s="449" t="s">
        <v>324</v>
      </c>
      <c r="E158" s="449" t="n">
        <v>1</v>
      </c>
      <c r="F158" s="449" t="s">
        <v>323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ногопрофилна болница за активно лечение - Чирпан ЕООД</v>
      </c>
      <c r="B159" s="449" t="str">
        <f aca="false">pdeBulstat</f>
        <v>123535867</v>
      </c>
      <c r="C159" s="456" t="str">
        <f aca="false">endDate</f>
        <v>30.09.2016 г.</v>
      </c>
      <c r="D159" s="449" t="s">
        <v>328</v>
      </c>
      <c r="E159" s="449" t="n">
        <v>1</v>
      </c>
      <c r="F159" s="449" t="s">
        <v>327</v>
      </c>
      <c r="G159" s="449" t="s">
        <v>678</v>
      </c>
      <c r="H159" s="449" t="n">
        <f aca="false">'2-Отчет за доходите'!G14</f>
        <v>509</v>
      </c>
    </row>
    <row r="160" customFormat="false" ht="15.75" hidden="false" customHeight="false" outlineLevel="0" collapsed="false">
      <c r="A160" s="449" t="str">
        <f aca="false">pdeName</f>
        <v>Многопрофилна болница за активно лечение - Чирпан ЕООД</v>
      </c>
      <c r="B160" s="449" t="str">
        <f aca="false">pdeBulstat</f>
        <v>123535867</v>
      </c>
      <c r="C160" s="456" t="str">
        <f aca="false">endDate</f>
        <v>30.09.2016 г.</v>
      </c>
      <c r="D160" s="449" t="s">
        <v>331</v>
      </c>
      <c r="E160" s="449" t="n">
        <v>1</v>
      </c>
      <c r="F160" s="449" t="s">
        <v>113</v>
      </c>
      <c r="G160" s="449" t="s">
        <v>678</v>
      </c>
      <c r="H160" s="449" t="n">
        <f aca="false">'2-Отчет за доходите'!G15</f>
        <v>2</v>
      </c>
    </row>
    <row r="161" customFormat="false" ht="15.75" hidden="false" customHeight="false" outlineLevel="0" collapsed="false">
      <c r="A161" s="449" t="str">
        <f aca="false">pdeName</f>
        <v>Многопрофилна болница за активно лечение - Чирпан ЕООД</v>
      </c>
      <c r="B161" s="449" t="str">
        <f aca="false">pdeBulstat</f>
        <v>123535867</v>
      </c>
      <c r="C161" s="456" t="str">
        <f aca="false">endDate</f>
        <v>30.09.2016 г.</v>
      </c>
      <c r="D161" s="449" t="s">
        <v>334</v>
      </c>
      <c r="E161" s="449" t="n">
        <v>1</v>
      </c>
      <c r="F161" s="449" t="s">
        <v>316</v>
      </c>
      <c r="G161" s="449" t="s">
        <v>678</v>
      </c>
      <c r="H161" s="449" t="n">
        <f aca="false">'2-Отчет за доходите'!G16</f>
        <v>511</v>
      </c>
    </row>
    <row r="162" customFormat="false" ht="15.75" hidden="false" customHeight="false" outlineLevel="0" collapsed="false">
      <c r="A162" s="449" t="str">
        <f aca="false">pdeName</f>
        <v>Многопрофилна болница за активно лечение - Чирпан ЕООД</v>
      </c>
      <c r="B162" s="449" t="str">
        <f aca="false">pdeBulstat</f>
        <v>123535867</v>
      </c>
      <c r="C162" s="456" t="str">
        <f aca="false">endDate</f>
        <v>30.09.2016 г.</v>
      </c>
      <c r="D162" s="449" t="s">
        <v>340</v>
      </c>
      <c r="E162" s="449" t="n">
        <v>1</v>
      </c>
      <c r="F162" s="449" t="s">
        <v>339</v>
      </c>
      <c r="G162" s="449" t="s">
        <v>678</v>
      </c>
      <c r="H162" s="449" t="n">
        <f aca="false">'2-Отчет за доходите'!G18</f>
        <v>38</v>
      </c>
    </row>
    <row r="163" customFormat="false" ht="15.75" hidden="false" customHeight="false" outlineLevel="0" collapsed="false">
      <c r="A163" s="449" t="str">
        <f aca="false">pdeName</f>
        <v>Многопрофилна болница за активно лечение - Чирпан ЕООД</v>
      </c>
      <c r="B163" s="449" t="str">
        <f aca="false">pdeBulstat</f>
        <v>123535867</v>
      </c>
      <c r="C163" s="456" t="str">
        <f aca="false">endDate</f>
        <v>30.09.2016 г.</v>
      </c>
      <c r="D163" s="449" t="s">
        <v>344</v>
      </c>
      <c r="E163" s="449" t="n">
        <v>1</v>
      </c>
      <c r="F163" s="449" t="s">
        <v>343</v>
      </c>
      <c r="G163" s="449" t="s">
        <v>678</v>
      </c>
      <c r="H163" s="449" t="n">
        <f aca="false">'2-Отчет за доходите'!G19</f>
        <v>32</v>
      </c>
    </row>
    <row r="164" customFormat="false" ht="15.75" hidden="false" customHeight="false" outlineLevel="0" collapsed="false">
      <c r="A164" s="449" t="str">
        <f aca="false">pdeName</f>
        <v>Многопрофилна болница за активно лечение - Чирпан ЕООД</v>
      </c>
      <c r="B164" s="449" t="str">
        <f aca="false">pdeBulstat</f>
        <v>123535867</v>
      </c>
      <c r="C164" s="456" t="str">
        <f aca="false">endDate</f>
        <v>30.09.2016 г.</v>
      </c>
      <c r="D164" s="449" t="s">
        <v>352</v>
      </c>
      <c r="E164" s="449" t="n">
        <v>1</v>
      </c>
      <c r="F164" s="449" t="s">
        <v>351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ногопрофилна болница за активно лечение - Чирпан ЕООД</v>
      </c>
      <c r="B165" s="449" t="str">
        <f aca="false">pdeBulstat</f>
        <v>123535867</v>
      </c>
      <c r="C165" s="456" t="str">
        <f aca="false">endDate</f>
        <v>30.09.2016 г.</v>
      </c>
      <c r="D165" s="449" t="s">
        <v>354</v>
      </c>
      <c r="E165" s="449" t="n">
        <v>1</v>
      </c>
      <c r="F165" s="449" t="s">
        <v>353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ногопрофилна болница за активно лечение - Чирпан ЕООД</v>
      </c>
      <c r="B166" s="449" t="str">
        <f aca="false">pdeBulstat</f>
        <v>123535867</v>
      </c>
      <c r="C166" s="456" t="str">
        <f aca="false">endDate</f>
        <v>30.09.2016 г.</v>
      </c>
      <c r="D166" s="449" t="s">
        <v>357</v>
      </c>
      <c r="E166" s="449" t="n">
        <v>1</v>
      </c>
      <c r="F166" s="449" t="s">
        <v>356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ногопрофилна болница за активно лечение - Чирпан ЕООД</v>
      </c>
      <c r="B167" s="449" t="str">
        <f aca="false">pdeBulstat</f>
        <v>123535867</v>
      </c>
      <c r="C167" s="456" t="str">
        <f aca="false">endDate</f>
        <v>30.09.2016 г.</v>
      </c>
      <c r="D167" s="449" t="s">
        <v>361</v>
      </c>
      <c r="E167" s="449" t="n">
        <v>1</v>
      </c>
      <c r="F167" s="449" t="s">
        <v>360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ногопрофилна болница за активно лечение - Чирпан ЕООД</v>
      </c>
      <c r="B168" s="449" t="str">
        <f aca="false">pdeBulstat</f>
        <v>123535867</v>
      </c>
      <c r="C168" s="456" t="str">
        <f aca="false">endDate</f>
        <v>30.09.2016 г.</v>
      </c>
      <c r="D168" s="449" t="s">
        <v>365</v>
      </c>
      <c r="E168" s="449" t="n">
        <v>1</v>
      </c>
      <c r="F168" s="449" t="s">
        <v>364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ногопрофилна болница за активно лечение - Чирпан ЕООД</v>
      </c>
      <c r="B169" s="449" t="str">
        <f aca="false">pdeBulstat</f>
        <v>123535867</v>
      </c>
      <c r="C169" s="456" t="str">
        <f aca="false">endDate</f>
        <v>30.09.2016 г.</v>
      </c>
      <c r="D169" s="449" t="s">
        <v>368</v>
      </c>
      <c r="E169" s="449" t="n">
        <v>1</v>
      </c>
      <c r="F169" s="449" t="s">
        <v>349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ногопрофилна болница за активно лечение - Чирпан ЕООД</v>
      </c>
      <c r="B170" s="449" t="str">
        <f aca="false">pdeBulstat</f>
        <v>123535867</v>
      </c>
      <c r="C170" s="456" t="str">
        <f aca="false">endDate</f>
        <v>30.09.2016 г.</v>
      </c>
      <c r="D170" s="449" t="s">
        <v>374</v>
      </c>
      <c r="E170" s="449" t="n">
        <v>1</v>
      </c>
      <c r="F170" s="458" t="s">
        <v>373</v>
      </c>
      <c r="G170" s="449" t="s">
        <v>678</v>
      </c>
      <c r="H170" s="449" t="n">
        <f aca="false">'2-Отчет за доходите'!G31</f>
        <v>549</v>
      </c>
    </row>
    <row r="171" customFormat="false" ht="15.75" hidden="false" customHeight="false" outlineLevel="0" collapsed="false">
      <c r="A171" s="449" t="str">
        <f aca="false">pdeName</f>
        <v>Многопрофилна болница за активно лечение - Чирпан ЕООД</v>
      </c>
      <c r="B171" s="449" t="str">
        <f aca="false">pdeBulstat</f>
        <v>123535867</v>
      </c>
      <c r="C171" s="456" t="str">
        <f aca="false">endDate</f>
        <v>30.09.2016 г.</v>
      </c>
      <c r="D171" s="449" t="s">
        <v>378</v>
      </c>
      <c r="E171" s="449" t="n">
        <v>1</v>
      </c>
      <c r="F171" s="449" t="s">
        <v>377</v>
      </c>
      <c r="G171" s="449" t="s">
        <v>678</v>
      </c>
      <c r="H171" s="449" t="n">
        <f aca="false">'2-Отчет за доходите'!G33</f>
        <v>2</v>
      </c>
    </row>
    <row r="172" customFormat="false" ht="15.75" hidden="false" customHeight="false" outlineLevel="0" collapsed="false">
      <c r="A172" s="449" t="str">
        <f aca="false">pdeName</f>
        <v>Многопрофилна болница за активно лечение - Чирпан ЕООД</v>
      </c>
      <c r="B172" s="449" t="str">
        <f aca="false">pdeBulstat</f>
        <v>123535867</v>
      </c>
      <c r="C172" s="456" t="str">
        <f aca="false">endDate</f>
        <v>30.09.2016 г.</v>
      </c>
      <c r="D172" s="449" t="s">
        <v>382</v>
      </c>
      <c r="E172" s="449" t="n">
        <v>1</v>
      </c>
      <c r="F172" s="449" t="s">
        <v>381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ногопрофилна болница за активно лечение - Чирпан ЕООД</v>
      </c>
      <c r="B173" s="449" t="str">
        <f aca="false">pdeBulstat</f>
        <v>123535867</v>
      </c>
      <c r="C173" s="456" t="str">
        <f aca="false">endDate</f>
        <v>30.09.2016 г.</v>
      </c>
      <c r="D173" s="449" t="s">
        <v>386</v>
      </c>
      <c r="E173" s="449" t="n">
        <v>1</v>
      </c>
      <c r="F173" s="449" t="s">
        <v>385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ногопрофилна болница за активно лечение - Чирпан ЕООД</v>
      </c>
      <c r="B174" s="449" t="str">
        <f aca="false">pdeBulstat</f>
        <v>123535867</v>
      </c>
      <c r="C174" s="456" t="str">
        <f aca="false">endDate</f>
        <v>30.09.2016 г.</v>
      </c>
      <c r="D174" s="449" t="s">
        <v>390</v>
      </c>
      <c r="E174" s="449" t="n">
        <v>1</v>
      </c>
      <c r="F174" s="449" t="s">
        <v>389</v>
      </c>
      <c r="G174" s="449" t="s">
        <v>678</v>
      </c>
      <c r="H174" s="449" t="n">
        <f aca="false">'2-Отчет за доходите'!G36</f>
        <v>549</v>
      </c>
    </row>
    <row r="175" customFormat="false" ht="15.75" hidden="false" customHeight="false" outlineLevel="0" collapsed="false">
      <c r="A175" s="449" t="str">
        <f aca="false">pdeName</f>
        <v>Многопрофилна болница за активно лечение - Чирпан ЕООД</v>
      </c>
      <c r="B175" s="449" t="str">
        <f aca="false">pdeBulstat</f>
        <v>123535867</v>
      </c>
      <c r="C175" s="456" t="str">
        <f aca="false">endDate</f>
        <v>30.09.2016 г.</v>
      </c>
      <c r="D175" s="449" t="s">
        <v>394</v>
      </c>
      <c r="E175" s="449" t="n">
        <v>1</v>
      </c>
      <c r="F175" s="449" t="s">
        <v>393</v>
      </c>
      <c r="G175" s="449" t="s">
        <v>678</v>
      </c>
      <c r="H175" s="449" t="n">
        <f aca="false">'2-Отчет за доходите'!G37</f>
        <v>2</v>
      </c>
    </row>
    <row r="176" customFormat="false" ht="15.75" hidden="false" customHeight="false" outlineLevel="0" collapsed="false">
      <c r="A176" s="449" t="str">
        <f aca="false">pdeName</f>
        <v>Многопрофилна болница за активно лечение - Чирпан ЕООД</v>
      </c>
      <c r="B176" s="449" t="str">
        <f aca="false">pdeBulstat</f>
        <v>123535867</v>
      </c>
      <c r="C176" s="456" t="str">
        <f aca="false">endDate</f>
        <v>30.09.2016 г.</v>
      </c>
      <c r="D176" s="449" t="s">
        <v>406</v>
      </c>
      <c r="E176" s="449" t="n">
        <v>1</v>
      </c>
      <c r="F176" s="449" t="s">
        <v>405</v>
      </c>
      <c r="G176" s="449" t="s">
        <v>678</v>
      </c>
      <c r="H176" s="449" t="n">
        <f aca="false">'2-Отчет за доходите'!G42</f>
        <v>2</v>
      </c>
    </row>
    <row r="177" customFormat="false" ht="15.75" hidden="false" customHeight="false" outlineLevel="0" collapsed="false">
      <c r="A177" s="449" t="str">
        <f aca="false">pdeName</f>
        <v>Многопрофилна болница за активно лечение - Чирпан ЕООД</v>
      </c>
      <c r="B177" s="449" t="str">
        <f aca="false">pdeBulstat</f>
        <v>123535867</v>
      </c>
      <c r="C177" s="456" t="str">
        <f aca="false">endDate</f>
        <v>30.09.2016 г.</v>
      </c>
      <c r="D177" s="449" t="s">
        <v>409</v>
      </c>
      <c r="E177" s="449" t="n">
        <v>1</v>
      </c>
      <c r="F177" s="449" t="s">
        <v>407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ногопрофилна болница за активно лечение - Чирпан ЕООД</v>
      </c>
      <c r="B178" s="449" t="str">
        <f aca="false">pdeBulstat</f>
        <v>123535867</v>
      </c>
      <c r="C178" s="456" t="str">
        <f aca="false">endDate</f>
        <v>30.09.2016 г.</v>
      </c>
      <c r="D178" s="449" t="s">
        <v>413</v>
      </c>
      <c r="E178" s="449" t="n">
        <v>1</v>
      </c>
      <c r="F178" s="449" t="s">
        <v>412</v>
      </c>
      <c r="G178" s="449" t="s">
        <v>678</v>
      </c>
      <c r="H178" s="449" t="n">
        <f aca="false">'2-Отчет за доходите'!G44</f>
        <v>2</v>
      </c>
    </row>
    <row r="179" customFormat="false" ht="15.75" hidden="false" customHeight="false" outlineLevel="0" collapsed="false">
      <c r="A179" s="449" t="str">
        <f aca="false">pdeName</f>
        <v>Многопрофилна болница за активно лечение - Чирпан ЕООД</v>
      </c>
      <c r="B179" s="449" t="str">
        <f aca="false">pdeBulstat</f>
        <v>123535867</v>
      </c>
      <c r="C179" s="456" t="str">
        <f aca="false">endDate</f>
        <v>30.09.2016 г.</v>
      </c>
      <c r="D179" s="449" t="s">
        <v>417</v>
      </c>
      <c r="E179" s="449" t="n">
        <v>1</v>
      </c>
      <c r="F179" s="449" t="s">
        <v>416</v>
      </c>
      <c r="G179" s="449" t="s">
        <v>678</v>
      </c>
      <c r="H179" s="449" t="n">
        <f aca="false">'2-Отчет за доходите'!G45</f>
        <v>551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Многопрофилна болница за активно лечение - Чирпан ЕООД</v>
      </c>
      <c r="B181" s="449" t="str">
        <f aca="false">pdeBulstat</f>
        <v>123535867</v>
      </c>
      <c r="C181" s="456" t="str">
        <f aca="false">endDate</f>
        <v>30.09.2016 г.</v>
      </c>
      <c r="D181" s="449" t="s">
        <v>423</v>
      </c>
      <c r="E181" s="449" t="n">
        <v>1</v>
      </c>
      <c r="F181" s="449" t="s">
        <v>422</v>
      </c>
      <c r="G181" s="449" t="s">
        <v>680</v>
      </c>
      <c r="H181" s="457" t="n">
        <f aca="false">'3-Отчет за паричния поток'!C11</f>
        <v>559</v>
      </c>
    </row>
    <row r="182" customFormat="false" ht="15.75" hidden="false" customHeight="false" outlineLevel="0" collapsed="false">
      <c r="A182" s="449" t="str">
        <f aca="false">pdeName</f>
        <v>Многопрофилна болница за активно лечение - Чирпан ЕООД</v>
      </c>
      <c r="B182" s="449" t="str">
        <f aca="false">pdeBulstat</f>
        <v>123535867</v>
      </c>
      <c r="C182" s="456" t="str">
        <f aca="false">endDate</f>
        <v>30.09.2016 г.</v>
      </c>
      <c r="D182" s="449" t="s">
        <v>425</v>
      </c>
      <c r="E182" s="449" t="n">
        <v>1</v>
      </c>
      <c r="F182" s="449" t="s">
        <v>424</v>
      </c>
      <c r="G182" s="449" t="s">
        <v>680</v>
      </c>
      <c r="H182" s="457" t="n">
        <f aca="false">'3-Отчет за паричния поток'!C12</f>
        <v>-132</v>
      </c>
    </row>
    <row r="183" customFormat="false" ht="15.75" hidden="false" customHeight="false" outlineLevel="0" collapsed="false">
      <c r="A183" s="449" t="str">
        <f aca="false">pdeName</f>
        <v>Многопрофилна болница за активно лечение - Чирпан ЕООД</v>
      </c>
      <c r="B183" s="449" t="str">
        <f aca="false">pdeBulstat</f>
        <v>123535867</v>
      </c>
      <c r="C183" s="456" t="str">
        <f aca="false">endDate</f>
        <v>30.09.2016 г.</v>
      </c>
      <c r="D183" s="449" t="s">
        <v>427</v>
      </c>
      <c r="E183" s="449" t="n">
        <v>1</v>
      </c>
      <c r="F183" s="449" t="s">
        <v>426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ногопрофилна болница за активно лечение - Чирпан ЕООД</v>
      </c>
      <c r="B184" s="449" t="str">
        <f aca="false">pdeBulstat</f>
        <v>123535867</v>
      </c>
      <c r="C184" s="456" t="str">
        <f aca="false">endDate</f>
        <v>30.09.2016 г.</v>
      </c>
      <c r="D184" s="449" t="s">
        <v>429</v>
      </c>
      <c r="E184" s="449" t="n">
        <v>1</v>
      </c>
      <c r="F184" s="449" t="s">
        <v>428</v>
      </c>
      <c r="G184" s="449" t="s">
        <v>680</v>
      </c>
      <c r="H184" s="457" t="n">
        <f aca="false">'3-Отчет за паричния поток'!C14</f>
        <v>-325</v>
      </c>
    </row>
    <row r="185" customFormat="false" ht="15.75" hidden="false" customHeight="false" outlineLevel="0" collapsed="false">
      <c r="A185" s="449" t="str">
        <f aca="false">pdeName</f>
        <v>Многопрофилна болница за активно лечение - Чирпан ЕООД</v>
      </c>
      <c r="B185" s="449" t="str">
        <f aca="false">pdeBulstat</f>
        <v>123535867</v>
      </c>
      <c r="C185" s="456" t="str">
        <f aca="false">endDate</f>
        <v>30.09.2016 г.</v>
      </c>
      <c r="D185" s="449" t="s">
        <v>431</v>
      </c>
      <c r="E185" s="449" t="n">
        <v>1</v>
      </c>
      <c r="F185" s="449" t="s">
        <v>430</v>
      </c>
      <c r="G185" s="449" t="s">
        <v>680</v>
      </c>
      <c r="H185" s="457" t="n">
        <f aca="false">'3-Отчет за паричния поток'!C15</f>
        <v>-27</v>
      </c>
    </row>
    <row r="186" customFormat="false" ht="15.75" hidden="false" customHeight="false" outlineLevel="0" collapsed="false">
      <c r="A186" s="449" t="str">
        <f aca="false">pdeName</f>
        <v>Многопрофилна болница за активно лечение - Чирпан ЕООД</v>
      </c>
      <c r="B186" s="449" t="str">
        <f aca="false">pdeBulstat</f>
        <v>123535867</v>
      </c>
      <c r="C186" s="456" t="str">
        <f aca="false">endDate</f>
        <v>30.09.2016 г.</v>
      </c>
      <c r="D186" s="449" t="s">
        <v>433</v>
      </c>
      <c r="E186" s="449" t="n">
        <v>1</v>
      </c>
      <c r="F186" s="449" t="s">
        <v>432</v>
      </c>
      <c r="G186" s="449" t="s">
        <v>680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ногопрофилна болница за активно лечение - Чирпан ЕООД</v>
      </c>
      <c r="B187" s="449" t="str">
        <f aca="false">pdeBulstat</f>
        <v>123535867</v>
      </c>
      <c r="C187" s="456" t="str">
        <f aca="false">endDate</f>
        <v>30.09.2016 г.</v>
      </c>
      <c r="D187" s="449" t="s">
        <v>435</v>
      </c>
      <c r="E187" s="449" t="n">
        <v>1</v>
      </c>
      <c r="F187" s="449" t="s">
        <v>434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ногопрофилна болница за активно лечение - Чирпан ЕООД</v>
      </c>
      <c r="B188" s="449" t="str">
        <f aca="false">pdeBulstat</f>
        <v>123535867</v>
      </c>
      <c r="C188" s="456" t="str">
        <f aca="false">endDate</f>
        <v>30.09.2016 г.</v>
      </c>
      <c r="D188" s="449" t="s">
        <v>437</v>
      </c>
      <c r="E188" s="449" t="n">
        <v>1</v>
      </c>
      <c r="F188" s="449" t="s">
        <v>436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ногопрофилна болница за активно лечение - Чирпан ЕООД</v>
      </c>
      <c r="B189" s="449" t="str">
        <f aca="false">pdeBulstat</f>
        <v>123535867</v>
      </c>
      <c r="C189" s="456" t="str">
        <f aca="false">endDate</f>
        <v>30.09.2016 г.</v>
      </c>
      <c r="D189" s="449" t="s">
        <v>439</v>
      </c>
      <c r="E189" s="449" t="n">
        <v>1</v>
      </c>
      <c r="F189" s="449" t="s">
        <v>438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ногопрофилна болница за активно лечение - Чирпан ЕООД</v>
      </c>
      <c r="B190" s="449" t="str">
        <f aca="false">pdeBulstat</f>
        <v>123535867</v>
      </c>
      <c r="C190" s="456" t="str">
        <f aca="false">endDate</f>
        <v>30.09.2016 г.</v>
      </c>
      <c r="D190" s="449" t="s">
        <v>441</v>
      </c>
      <c r="E190" s="449" t="n">
        <v>1</v>
      </c>
      <c r="F190" s="449" t="s">
        <v>440</v>
      </c>
      <c r="G190" s="449" t="s">
        <v>680</v>
      </c>
      <c r="H190" s="457" t="n">
        <f aca="false">'3-Отчет за паричния поток'!C20</f>
        <v>-65</v>
      </c>
    </row>
    <row r="191" customFormat="false" ht="15.75" hidden="false" customHeight="false" outlineLevel="0" collapsed="false">
      <c r="A191" s="449" t="str">
        <f aca="false">pdeName</f>
        <v>Многопрофилна болница за активно лечение - Чирпан ЕООД</v>
      </c>
      <c r="B191" s="449" t="str">
        <f aca="false">pdeBulstat</f>
        <v>123535867</v>
      </c>
      <c r="C191" s="456" t="str">
        <f aca="false">endDate</f>
        <v>30.09.2016 г.</v>
      </c>
      <c r="D191" s="449" t="s">
        <v>443</v>
      </c>
      <c r="E191" s="449" t="n">
        <v>1</v>
      </c>
      <c r="F191" s="449" t="s">
        <v>442</v>
      </c>
      <c r="G191" s="449" t="s">
        <v>680</v>
      </c>
      <c r="H191" s="457" t="n">
        <f aca="false">'3-Отчет за паричния поток'!C21</f>
        <v>10</v>
      </c>
    </row>
    <row r="192" customFormat="false" ht="15.75" hidden="false" customHeight="false" outlineLevel="0" collapsed="false">
      <c r="A192" s="449" t="str">
        <f aca="false">pdeName</f>
        <v>Многопрофилна болница за активно лечение - Чирпан ЕООД</v>
      </c>
      <c r="B192" s="449" t="str">
        <f aca="false">pdeBulstat</f>
        <v>123535867</v>
      </c>
      <c r="C192" s="456" t="str">
        <f aca="false">endDate</f>
        <v>30.09.2016 г.</v>
      </c>
      <c r="D192" s="449" t="s">
        <v>446</v>
      </c>
      <c r="E192" s="449" t="n">
        <v>1</v>
      </c>
      <c r="F192" s="449" t="s">
        <v>445</v>
      </c>
      <c r="G192" s="449" t="s">
        <v>681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Многопрофилна болница за активно лечение - Чирпан ЕООД</v>
      </c>
      <c r="B193" s="449" t="str">
        <f aca="false">pdeBulstat</f>
        <v>123535867</v>
      </c>
      <c r="C193" s="456" t="str">
        <f aca="false">endDate</f>
        <v>30.09.2016 г.</v>
      </c>
      <c r="D193" s="449" t="s">
        <v>448</v>
      </c>
      <c r="E193" s="449" t="n">
        <v>1</v>
      </c>
      <c r="F193" s="449" t="s">
        <v>447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ногопрофилна болница за активно лечение - Чирпан ЕООД</v>
      </c>
      <c r="B194" s="449" t="str">
        <f aca="false">pdeBulstat</f>
        <v>123535867</v>
      </c>
      <c r="C194" s="456" t="str">
        <f aca="false">endDate</f>
        <v>30.09.2016 г.</v>
      </c>
      <c r="D194" s="449" t="s">
        <v>450</v>
      </c>
      <c r="E194" s="449" t="n">
        <v>1</v>
      </c>
      <c r="F194" s="449" t="s">
        <v>449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ногопрофилна болница за активно лечение - Чирпан ЕООД</v>
      </c>
      <c r="B195" s="449" t="str">
        <f aca="false">pdeBulstat</f>
        <v>123535867</v>
      </c>
      <c r="C195" s="456" t="str">
        <f aca="false">endDate</f>
        <v>30.09.2016 г.</v>
      </c>
      <c r="D195" s="449" t="s">
        <v>452</v>
      </c>
      <c r="E195" s="449" t="n">
        <v>1</v>
      </c>
      <c r="F195" s="449" t="s">
        <v>451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ногопрофилна болница за активно лечение - Чирпан ЕООД</v>
      </c>
      <c r="B196" s="449" t="str">
        <f aca="false">pdeBulstat</f>
        <v>123535867</v>
      </c>
      <c r="C196" s="456" t="str">
        <f aca="false">endDate</f>
        <v>30.09.2016 г.</v>
      </c>
      <c r="D196" s="449" t="s">
        <v>454</v>
      </c>
      <c r="E196" s="449" t="n">
        <v>1</v>
      </c>
      <c r="F196" s="449" t="s">
        <v>453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ногопрофилна болница за активно лечение - Чирпан ЕООД</v>
      </c>
      <c r="B197" s="449" t="str">
        <f aca="false">pdeBulstat</f>
        <v>123535867</v>
      </c>
      <c r="C197" s="456" t="str">
        <f aca="false">endDate</f>
        <v>30.09.2016 г.</v>
      </c>
      <c r="D197" s="449" t="s">
        <v>456</v>
      </c>
      <c r="E197" s="449" t="n">
        <v>1</v>
      </c>
      <c r="F197" s="449" t="s">
        <v>455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ногопрофилна болница за активно лечение - Чирпан ЕООД</v>
      </c>
      <c r="B198" s="449" t="str">
        <f aca="false">pdeBulstat</f>
        <v>123535867</v>
      </c>
      <c r="C198" s="456" t="str">
        <f aca="false">endDate</f>
        <v>30.09.2016 г.</v>
      </c>
      <c r="D198" s="449" t="s">
        <v>458</v>
      </c>
      <c r="E198" s="449" t="n">
        <v>1</v>
      </c>
      <c r="F198" s="449" t="s">
        <v>457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ногопрофилна болница за активно лечение - Чирпан ЕООД</v>
      </c>
      <c r="B199" s="449" t="str">
        <f aca="false">pdeBulstat</f>
        <v>123535867</v>
      </c>
      <c r="C199" s="456" t="str">
        <f aca="false">endDate</f>
        <v>30.09.2016 г.</v>
      </c>
      <c r="D199" s="449" t="s">
        <v>460</v>
      </c>
      <c r="E199" s="449" t="n">
        <v>1</v>
      </c>
      <c r="F199" s="449" t="s">
        <v>459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ногопрофилна болница за активно лечение - Чирпан ЕООД</v>
      </c>
      <c r="B200" s="449" t="str">
        <f aca="false">pdeBulstat</f>
        <v>123535867</v>
      </c>
      <c r="C200" s="456" t="str">
        <f aca="false">endDate</f>
        <v>30.09.2016 г.</v>
      </c>
      <c r="D200" s="449" t="s">
        <v>461</v>
      </c>
      <c r="E200" s="449" t="n">
        <v>1</v>
      </c>
      <c r="F200" s="449" t="s">
        <v>438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ногопрофилна болница за активно лечение - Чирпан ЕООД</v>
      </c>
      <c r="B201" s="449" t="str">
        <f aca="false">pdeBulstat</f>
        <v>123535867</v>
      </c>
      <c r="C201" s="456" t="str">
        <f aca="false">endDate</f>
        <v>30.09.2016 г.</v>
      </c>
      <c r="D201" s="449" t="s">
        <v>463</v>
      </c>
      <c r="E201" s="449" t="n">
        <v>1</v>
      </c>
      <c r="F201" s="449" t="s">
        <v>462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ногопрофилна болница за активно лечение - Чирпан ЕООД</v>
      </c>
      <c r="B202" s="449" t="str">
        <f aca="false">pdeBulstat</f>
        <v>123535867</v>
      </c>
      <c r="C202" s="456" t="str">
        <f aca="false">endDate</f>
        <v>30.09.2016 г.</v>
      </c>
      <c r="D202" s="449" t="s">
        <v>465</v>
      </c>
      <c r="E202" s="449" t="n">
        <v>1</v>
      </c>
      <c r="F202" s="449" t="s">
        <v>464</v>
      </c>
      <c r="G202" s="449" t="s">
        <v>681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Многопрофилна болница за активно лечение - Чирпан ЕООД</v>
      </c>
      <c r="B203" s="449" t="str">
        <f aca="false">pdeBulstat</f>
        <v>123535867</v>
      </c>
      <c r="C203" s="456" t="str">
        <f aca="false">endDate</f>
        <v>30.09.2016 г.</v>
      </c>
      <c r="D203" s="449" t="s">
        <v>468</v>
      </c>
      <c r="E203" s="449" t="n">
        <v>1</v>
      </c>
      <c r="F203" s="449" t="s">
        <v>467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ногопрофилна болница за активно лечение - Чирпан ЕООД</v>
      </c>
      <c r="B204" s="449" t="str">
        <f aca="false">pdeBulstat</f>
        <v>123535867</v>
      </c>
      <c r="C204" s="456" t="str">
        <f aca="false">endDate</f>
        <v>30.09.2016 г.</v>
      </c>
      <c r="D204" s="449" t="s">
        <v>470</v>
      </c>
      <c r="E204" s="449" t="n">
        <v>1</v>
      </c>
      <c r="F204" s="449" t="s">
        <v>469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ногопрофилна болница за активно лечение - Чирпан ЕООД</v>
      </c>
      <c r="B205" s="449" t="str">
        <f aca="false">pdeBulstat</f>
        <v>123535867</v>
      </c>
      <c r="C205" s="456" t="str">
        <f aca="false">endDate</f>
        <v>30.09.2016 г.</v>
      </c>
      <c r="D205" s="449" t="s">
        <v>472</v>
      </c>
      <c r="E205" s="449" t="n">
        <v>1</v>
      </c>
      <c r="F205" s="449" t="s">
        <v>471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ногопрофилна болница за активно лечение - Чирпан ЕООД</v>
      </c>
      <c r="B206" s="449" t="str">
        <f aca="false">pdeBulstat</f>
        <v>123535867</v>
      </c>
      <c r="C206" s="456" t="str">
        <f aca="false">endDate</f>
        <v>30.09.2016 г.</v>
      </c>
      <c r="D206" s="449" t="s">
        <v>474</v>
      </c>
      <c r="E206" s="449" t="n">
        <v>1</v>
      </c>
      <c r="F206" s="449" t="s">
        <v>473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ногопрофилна болница за активно лечение - Чирпан ЕООД</v>
      </c>
      <c r="B207" s="449" t="str">
        <f aca="false">pdeBulstat</f>
        <v>123535867</v>
      </c>
      <c r="C207" s="456" t="str">
        <f aca="false">endDate</f>
        <v>30.09.2016 г.</v>
      </c>
      <c r="D207" s="449" t="s">
        <v>476</v>
      </c>
      <c r="E207" s="449" t="n">
        <v>1</v>
      </c>
      <c r="F207" s="449" t="s">
        <v>475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ногопрофилна болница за активно лечение - Чирпан ЕООД</v>
      </c>
      <c r="B208" s="449" t="str">
        <f aca="false">pdeBulstat</f>
        <v>123535867</v>
      </c>
      <c r="C208" s="456" t="str">
        <f aca="false">endDate</f>
        <v>30.09.2016 г.</v>
      </c>
      <c r="D208" s="449" t="s">
        <v>478</v>
      </c>
      <c r="E208" s="449" t="n">
        <v>1</v>
      </c>
      <c r="F208" s="449" t="s">
        <v>477</v>
      </c>
      <c r="G208" s="449" t="s">
        <v>682</v>
      </c>
      <c r="H208" s="457" t="n">
        <f aca="false">'3-Отчет за паричния поток'!C40</f>
        <v>-1</v>
      </c>
    </row>
    <row r="209" customFormat="false" ht="15.75" hidden="false" customHeight="false" outlineLevel="0" collapsed="false">
      <c r="A209" s="449" t="str">
        <f aca="false">pdeName</f>
        <v>Многопрофилна болница за активно лечение - Чирпан ЕООД</v>
      </c>
      <c r="B209" s="449" t="str">
        <f aca="false">pdeBulstat</f>
        <v>123535867</v>
      </c>
      <c r="C209" s="456" t="str">
        <f aca="false">endDate</f>
        <v>30.09.2016 г.</v>
      </c>
      <c r="D209" s="449" t="s">
        <v>480</v>
      </c>
      <c r="E209" s="449" t="n">
        <v>1</v>
      </c>
      <c r="F209" s="449" t="s">
        <v>479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ногопрофилна болница за активно лечение - Чирпан ЕООД</v>
      </c>
      <c r="B210" s="449" t="str">
        <f aca="false">pdeBulstat</f>
        <v>123535867</v>
      </c>
      <c r="C210" s="456" t="str">
        <f aca="false">endDate</f>
        <v>30.09.2016 г.</v>
      </c>
      <c r="D210" s="449" t="s">
        <v>482</v>
      </c>
      <c r="E210" s="449" t="n">
        <v>1</v>
      </c>
      <c r="F210" s="449" t="s">
        <v>481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ногопрофилна болница за активно лечение - Чирпан ЕООД</v>
      </c>
      <c r="B211" s="449" t="str">
        <f aca="false">pdeBulstat</f>
        <v>123535867</v>
      </c>
      <c r="C211" s="456" t="str">
        <f aca="false">endDate</f>
        <v>30.09.2016 г.</v>
      </c>
      <c r="D211" s="449" t="s">
        <v>484</v>
      </c>
      <c r="E211" s="449" t="n">
        <v>1</v>
      </c>
      <c r="F211" s="449" t="s">
        <v>483</v>
      </c>
      <c r="G211" s="449" t="s">
        <v>682</v>
      </c>
      <c r="H211" s="457" t="n">
        <f aca="false">'3-Отчет за паричния поток'!C43</f>
        <v>-1</v>
      </c>
    </row>
    <row r="212" customFormat="false" ht="15.75" hidden="false" customHeight="false" outlineLevel="0" collapsed="false">
      <c r="A212" s="449" t="str">
        <f aca="false">pdeName</f>
        <v>Многопрофилна болница за активно лечение - Чирпан ЕООД</v>
      </c>
      <c r="B212" s="449" t="str">
        <f aca="false">pdeBulstat</f>
        <v>123535867</v>
      </c>
      <c r="C212" s="456" t="str">
        <f aca="false">endDate</f>
        <v>30.09.2016 г.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9</v>
      </c>
    </row>
    <row r="213" customFormat="false" ht="15.75" hidden="false" customHeight="false" outlineLevel="0" collapsed="false">
      <c r="A213" s="449" t="str">
        <f aca="false">pdeName</f>
        <v>Многопрофилна болница за активно лечение - Чирпан ЕООД</v>
      </c>
      <c r="B213" s="449" t="str">
        <f aca="false">pdeBulstat</f>
        <v>123535867</v>
      </c>
      <c r="C213" s="456" t="str">
        <f aca="false">endDate</f>
        <v>30.09.2016 г.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15</v>
      </c>
    </row>
    <row r="214" customFormat="false" ht="15.75" hidden="false" customHeight="false" outlineLevel="0" collapsed="false">
      <c r="A214" s="449" t="str">
        <f aca="false">pdeName</f>
        <v>Многопрофилна болница за активно лечение - Чирпан ЕООД</v>
      </c>
      <c r="B214" s="449" t="str">
        <f aca="false">pdeBulstat</f>
        <v>123535867</v>
      </c>
      <c r="C214" s="456" t="str">
        <f aca="false">endDate</f>
        <v>30.09.2016 г.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24</v>
      </c>
    </row>
    <row r="215" customFormat="false" ht="15.75" hidden="false" customHeight="false" outlineLevel="0" collapsed="false">
      <c r="A215" s="449" t="str">
        <f aca="false">pdeName</f>
        <v>Многопрофилна болница за активно лечение - Чирпан ЕООД</v>
      </c>
      <c r="B215" s="449" t="str">
        <f aca="false">pdeBulstat</f>
        <v>123535867</v>
      </c>
      <c r="C215" s="456" t="str">
        <f aca="false">endDate</f>
        <v>30.09.2016 г.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Многопрофилна болница за активно лечение - Чирпан ЕООД</v>
      </c>
      <c r="B216" s="449" t="str">
        <f aca="false">pdeBulstat</f>
        <v>123535867</v>
      </c>
      <c r="C216" s="456" t="str">
        <f aca="false">endDate</f>
        <v>30.09.2016 г.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Многопрофилна болница за активно лечение - Чирпан ЕООД</v>
      </c>
      <c r="B218" s="449" t="str">
        <f aca="false">pdeBulstat</f>
        <v>123535867</v>
      </c>
      <c r="C218" s="456" t="str">
        <f aca="false">endDate</f>
        <v>30.09.2016 г.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250</v>
      </c>
    </row>
    <row r="219" customFormat="false" ht="15.75" hidden="false" customHeight="false" outlineLevel="0" collapsed="false">
      <c r="A219" s="449" t="str">
        <f aca="false">pdeName</f>
        <v>Многопрофилна болница за активно лечение - Чирпан ЕООД</v>
      </c>
      <c r="B219" s="449" t="str">
        <f aca="false">pdeBulstat</f>
        <v>123535867</v>
      </c>
      <c r="C219" s="456" t="str">
        <f aca="false">endDate</f>
        <v>30.09.2016 г.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ногопрофилна болница за активно лечение - Чирпан ЕООД</v>
      </c>
      <c r="B220" s="449" t="str">
        <f aca="false">pdeBulstat</f>
        <v>123535867</v>
      </c>
      <c r="C220" s="456" t="str">
        <f aca="false">endDate</f>
        <v>30.09.2016 г.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ногопрофилна болница за активно лечение - Чирпан ЕООД</v>
      </c>
      <c r="B221" s="449" t="str">
        <f aca="false">pdeBulstat</f>
        <v>123535867</v>
      </c>
      <c r="C221" s="456" t="str">
        <f aca="false">endDate</f>
        <v>30.09.2016 г.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ногопрофилна болница за активно лечение - Чирпан ЕООД</v>
      </c>
      <c r="B222" s="449" t="str">
        <f aca="false">pdeBulstat</f>
        <v>123535867</v>
      </c>
      <c r="C222" s="456" t="str">
        <f aca="false">endDate</f>
        <v>30.09.2016 г.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250</v>
      </c>
    </row>
    <row r="223" customFormat="false" ht="15.75" hidden="false" customHeight="false" outlineLevel="0" collapsed="false">
      <c r="A223" s="449" t="str">
        <f aca="false">pdeName</f>
        <v>Многопрофилна болница за активно лечение - Чирпан ЕООД</v>
      </c>
      <c r="B223" s="449" t="str">
        <f aca="false">pdeBulstat</f>
        <v>123535867</v>
      </c>
      <c r="C223" s="456" t="str">
        <f aca="false">endDate</f>
        <v>30.09.2016 г.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ногопрофилна болница за активно лечение - Чирпан ЕООД</v>
      </c>
      <c r="B224" s="449" t="str">
        <f aca="false">pdeBulstat</f>
        <v>123535867</v>
      </c>
      <c r="C224" s="456" t="str">
        <f aca="false">endDate</f>
        <v>30.09.2016 г.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ногопрофилна болница за активно лечение - Чирпан ЕООД</v>
      </c>
      <c r="B225" s="449" t="str">
        <f aca="false">pdeBulstat</f>
        <v>123535867</v>
      </c>
      <c r="C225" s="456" t="str">
        <f aca="false">endDate</f>
        <v>30.09.2016 г.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ногопрофилна болница за активно лечение - Чирпан ЕООД</v>
      </c>
      <c r="B226" s="449" t="str">
        <f aca="false">pdeBulstat</f>
        <v>123535867</v>
      </c>
      <c r="C226" s="456" t="str">
        <f aca="false">endDate</f>
        <v>30.09.2016 г.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ногопрофилна болница за активно лечение - Чирпан ЕООД</v>
      </c>
      <c r="B227" s="449" t="str">
        <f aca="false">pdeBulstat</f>
        <v>123535867</v>
      </c>
      <c r="C227" s="456" t="str">
        <f aca="false">endDate</f>
        <v>30.09.2016 г.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ногопрофилна болница за активно лечение - Чирпан ЕООД</v>
      </c>
      <c r="B228" s="449" t="str">
        <f aca="false">pdeBulstat</f>
        <v>123535867</v>
      </c>
      <c r="C228" s="456" t="str">
        <f aca="false">endDate</f>
        <v>30.09.2016 г.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ногопрофилна болница за активно лечение - Чирпан ЕООД</v>
      </c>
      <c r="B229" s="449" t="str">
        <f aca="false">pdeBulstat</f>
        <v>123535867</v>
      </c>
      <c r="C229" s="456" t="str">
        <f aca="false">endDate</f>
        <v>30.09.2016 г.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ногопрофилна болница за активно лечение - Чирпан ЕООД</v>
      </c>
      <c r="B230" s="449" t="str">
        <f aca="false">pdeBulstat</f>
        <v>123535867</v>
      </c>
      <c r="C230" s="456" t="str">
        <f aca="false">endDate</f>
        <v>30.09.2016 г.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ногопрофилна болница за активно лечение - Чирпан ЕООД</v>
      </c>
      <c r="B231" s="449" t="str">
        <f aca="false">pdeBulstat</f>
        <v>123535867</v>
      </c>
      <c r="C231" s="456" t="str">
        <f aca="false">endDate</f>
        <v>30.09.2016 г.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ногопрофилна болница за активно лечение - Чирпан ЕООД</v>
      </c>
      <c r="B232" s="449" t="str">
        <f aca="false">pdeBulstat</f>
        <v>123535867</v>
      </c>
      <c r="C232" s="456" t="str">
        <f aca="false">endDate</f>
        <v>30.09.2016 г.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ногопрофилна болница за активно лечение - Чирпан ЕООД</v>
      </c>
      <c r="B233" s="449" t="str">
        <f aca="false">pdeBulstat</f>
        <v>123535867</v>
      </c>
      <c r="C233" s="456" t="str">
        <f aca="false">endDate</f>
        <v>30.09.2016 г.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ногопрофилна болница за активно лечение - Чирпан ЕООД</v>
      </c>
      <c r="B234" s="449" t="str">
        <f aca="false">pdeBulstat</f>
        <v>123535867</v>
      </c>
      <c r="C234" s="456" t="str">
        <f aca="false">endDate</f>
        <v>30.09.2016 г.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ногопрофилна болница за активно лечение - Чирпан ЕООД</v>
      </c>
      <c r="B235" s="449" t="str">
        <f aca="false">pdeBulstat</f>
        <v>123535867</v>
      </c>
      <c r="C235" s="456" t="str">
        <f aca="false">endDate</f>
        <v>30.09.2016 г.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ногопрофилна болница за активно лечение - Чирпан ЕООД</v>
      </c>
      <c r="B236" s="449" t="str">
        <f aca="false">pdeBulstat</f>
        <v>123535867</v>
      </c>
      <c r="C236" s="456" t="str">
        <f aca="false">endDate</f>
        <v>30.09.2016 г.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250</v>
      </c>
    </row>
    <row r="237" customFormat="false" ht="15.75" hidden="false" customHeight="false" outlineLevel="0" collapsed="false">
      <c r="A237" s="449" t="str">
        <f aca="false">pdeName</f>
        <v>Многопрофилна болница за активно лечение - Чирпан ЕООД</v>
      </c>
      <c r="B237" s="449" t="str">
        <f aca="false">pdeBulstat</f>
        <v>123535867</v>
      </c>
      <c r="C237" s="456" t="str">
        <f aca="false">endDate</f>
        <v>30.09.2016 г.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ногопрофилна болница за активно лечение - Чирпан ЕООД</v>
      </c>
      <c r="B238" s="449" t="str">
        <f aca="false">pdeBulstat</f>
        <v>123535867</v>
      </c>
      <c r="C238" s="456" t="str">
        <f aca="false">endDate</f>
        <v>30.09.2016 г.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ногопрофилна болница за активно лечение - Чирпан ЕООД</v>
      </c>
      <c r="B239" s="449" t="str">
        <f aca="false">pdeBulstat</f>
        <v>123535867</v>
      </c>
      <c r="C239" s="456" t="str">
        <f aca="false">endDate</f>
        <v>30.09.2016 г.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250</v>
      </c>
    </row>
    <row r="240" customFormat="false" ht="15.75" hidden="false" customHeight="false" outlineLevel="0" collapsed="false">
      <c r="A240" s="449" t="str">
        <f aca="false">pdeName</f>
        <v>Многопрофилна болница за активно лечение - Чирпан ЕООД</v>
      </c>
      <c r="B240" s="449" t="str">
        <f aca="false">pdeBulstat</f>
        <v>123535867</v>
      </c>
      <c r="C240" s="456" t="str">
        <f aca="false">endDate</f>
        <v>30.09.2016 г.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ногопрофилна болница за активно лечение - Чирпан ЕООД</v>
      </c>
      <c r="B241" s="449" t="str">
        <f aca="false">pdeBulstat</f>
        <v>123535867</v>
      </c>
      <c r="C241" s="456" t="str">
        <f aca="false">endDate</f>
        <v>30.09.2016 г.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ногопрофилна болница за активно лечение - Чирпан ЕООД</v>
      </c>
      <c r="B242" s="449" t="str">
        <f aca="false">pdeBulstat</f>
        <v>123535867</v>
      </c>
      <c r="C242" s="456" t="str">
        <f aca="false">endDate</f>
        <v>30.09.2016 г.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ногопрофилна болница за активно лечение - Чирпан ЕООД</v>
      </c>
      <c r="B243" s="449" t="str">
        <f aca="false">pdeBulstat</f>
        <v>123535867</v>
      </c>
      <c r="C243" s="456" t="str">
        <f aca="false">endDate</f>
        <v>30.09.2016 г.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ногопрофилна болница за активно лечение - Чирпан ЕООД</v>
      </c>
      <c r="B244" s="449" t="str">
        <f aca="false">pdeBulstat</f>
        <v>123535867</v>
      </c>
      <c r="C244" s="456" t="str">
        <f aca="false">endDate</f>
        <v>30.09.2016 г.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ногопрофилна болница за активно лечение - Чирпан ЕООД</v>
      </c>
      <c r="B245" s="449" t="str">
        <f aca="false">pdeBulstat</f>
        <v>123535867</v>
      </c>
      <c r="C245" s="456" t="str">
        <f aca="false">endDate</f>
        <v>30.09.2016 г.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ногопрофилна болница за активно лечение - Чирпан ЕООД</v>
      </c>
      <c r="B246" s="449" t="str">
        <f aca="false">pdeBulstat</f>
        <v>123535867</v>
      </c>
      <c r="C246" s="456" t="str">
        <f aca="false">endDate</f>
        <v>30.09.2016 г.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ногопрофилна болница за активно лечение - Чирпан ЕООД</v>
      </c>
      <c r="B247" s="449" t="str">
        <f aca="false">pdeBulstat</f>
        <v>123535867</v>
      </c>
      <c r="C247" s="456" t="str">
        <f aca="false">endDate</f>
        <v>30.09.2016 г.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ногопрофилна болница за активно лечение - Чирпан ЕООД</v>
      </c>
      <c r="B248" s="449" t="str">
        <f aca="false">pdeBulstat</f>
        <v>123535867</v>
      </c>
      <c r="C248" s="456" t="str">
        <f aca="false">endDate</f>
        <v>30.09.2016 г.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ногопрофилна болница за активно лечение - Чирпан ЕООД</v>
      </c>
      <c r="B249" s="449" t="str">
        <f aca="false">pdeBulstat</f>
        <v>123535867</v>
      </c>
      <c r="C249" s="456" t="str">
        <f aca="false">endDate</f>
        <v>30.09.2016 г.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ногопрофилна болница за активно лечение - Чирпан ЕООД</v>
      </c>
      <c r="B250" s="449" t="str">
        <f aca="false">pdeBulstat</f>
        <v>123535867</v>
      </c>
      <c r="C250" s="456" t="str">
        <f aca="false">endDate</f>
        <v>30.09.2016 г.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ногопрофилна болница за активно лечение - Чирпан ЕООД</v>
      </c>
      <c r="B251" s="449" t="str">
        <f aca="false">pdeBulstat</f>
        <v>123535867</v>
      </c>
      <c r="C251" s="456" t="str">
        <f aca="false">endDate</f>
        <v>30.09.2016 г.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ногопрофилна болница за активно лечение - Чирпан ЕООД</v>
      </c>
      <c r="B252" s="449" t="str">
        <f aca="false">pdeBulstat</f>
        <v>123535867</v>
      </c>
      <c r="C252" s="456" t="str">
        <f aca="false">endDate</f>
        <v>30.09.2016 г.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ногопрофилна болница за активно лечение - Чирпан ЕООД</v>
      </c>
      <c r="B253" s="449" t="str">
        <f aca="false">pdeBulstat</f>
        <v>123535867</v>
      </c>
      <c r="C253" s="456" t="str">
        <f aca="false">endDate</f>
        <v>30.09.2016 г.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ногопрофилна болница за активно лечение - Чирпан ЕООД</v>
      </c>
      <c r="B254" s="449" t="str">
        <f aca="false">pdeBulstat</f>
        <v>123535867</v>
      </c>
      <c r="C254" s="456" t="str">
        <f aca="false">endDate</f>
        <v>30.09.2016 г.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ногопрофилна болница за активно лечение - Чирпан ЕООД</v>
      </c>
      <c r="B255" s="449" t="str">
        <f aca="false">pdeBulstat</f>
        <v>123535867</v>
      </c>
      <c r="C255" s="456" t="str">
        <f aca="false">endDate</f>
        <v>30.09.2016 г.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ногопрофилна болница за активно лечение - Чирпан ЕООД</v>
      </c>
      <c r="B256" s="449" t="str">
        <f aca="false">pdeBulstat</f>
        <v>123535867</v>
      </c>
      <c r="C256" s="456" t="str">
        <f aca="false">endDate</f>
        <v>30.09.2016 г.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ногопрофилна болница за активно лечение - Чирпан ЕООД</v>
      </c>
      <c r="B257" s="449" t="str">
        <f aca="false">pdeBulstat</f>
        <v>123535867</v>
      </c>
      <c r="C257" s="456" t="str">
        <f aca="false">endDate</f>
        <v>30.09.2016 г.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ногопрофилна болница за активно лечение - Чирпан ЕООД</v>
      </c>
      <c r="B258" s="449" t="str">
        <f aca="false">pdeBulstat</f>
        <v>123535867</v>
      </c>
      <c r="C258" s="456" t="str">
        <f aca="false">endDate</f>
        <v>30.09.2016 г.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ногопрофилна болница за активно лечение - Чирпан ЕООД</v>
      </c>
      <c r="B259" s="449" t="str">
        <f aca="false">pdeBulstat</f>
        <v>123535867</v>
      </c>
      <c r="C259" s="456" t="str">
        <f aca="false">endDate</f>
        <v>30.09.2016 г.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ногопрофилна болница за активно лечение - Чирпан ЕООД</v>
      </c>
      <c r="B260" s="449" t="str">
        <f aca="false">pdeBulstat</f>
        <v>123535867</v>
      </c>
      <c r="C260" s="456" t="str">
        <f aca="false">endDate</f>
        <v>30.09.2016 г.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ногопрофилна болница за активно лечение - Чирпан ЕООД</v>
      </c>
      <c r="B261" s="449" t="str">
        <f aca="false">pdeBulstat</f>
        <v>123535867</v>
      </c>
      <c r="C261" s="456" t="str">
        <f aca="false">endDate</f>
        <v>30.09.2016 г.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ногопрофилна болница за активно лечение - Чирпан ЕООД</v>
      </c>
      <c r="B262" s="449" t="str">
        <f aca="false">pdeBulstat</f>
        <v>123535867</v>
      </c>
      <c r="C262" s="456" t="str">
        <f aca="false">endDate</f>
        <v>30.09.2016 г.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1</v>
      </c>
    </row>
    <row r="263" customFormat="false" ht="15.75" hidden="false" customHeight="false" outlineLevel="0" collapsed="false">
      <c r="A263" s="449" t="str">
        <f aca="false">pdeName</f>
        <v>Многопрофилна болница за активно лечение - Чирпан ЕООД</v>
      </c>
      <c r="B263" s="449" t="str">
        <f aca="false">pdeBulstat</f>
        <v>123535867</v>
      </c>
      <c r="C263" s="456" t="str">
        <f aca="false">endDate</f>
        <v>30.09.2016 г.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ногопрофилна болница за активно лечение - Чирпан ЕООД</v>
      </c>
      <c r="B264" s="449" t="str">
        <f aca="false">pdeBulstat</f>
        <v>123535867</v>
      </c>
      <c r="C264" s="456" t="str">
        <f aca="false">endDate</f>
        <v>30.09.2016 г.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ногопрофилна болница за активно лечение - Чирпан ЕООД</v>
      </c>
      <c r="B265" s="449" t="str">
        <f aca="false">pdeBulstat</f>
        <v>123535867</v>
      </c>
      <c r="C265" s="456" t="str">
        <f aca="false">endDate</f>
        <v>30.09.2016 г.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ногопрофилна болница за активно лечение - Чирпан ЕООД</v>
      </c>
      <c r="B266" s="449" t="str">
        <f aca="false">pdeBulstat</f>
        <v>123535867</v>
      </c>
      <c r="C266" s="456" t="str">
        <f aca="false">endDate</f>
        <v>30.09.2016 г.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1</v>
      </c>
    </row>
    <row r="267" customFormat="false" ht="15.75" hidden="false" customHeight="false" outlineLevel="0" collapsed="false">
      <c r="A267" s="449" t="str">
        <f aca="false">pdeName</f>
        <v>Многопрофилна болница за активно лечение - Чирпан ЕООД</v>
      </c>
      <c r="B267" s="449" t="str">
        <f aca="false">pdeBulstat</f>
        <v>123535867</v>
      </c>
      <c r="C267" s="456" t="str">
        <f aca="false">endDate</f>
        <v>30.09.2016 г.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ногопрофилна болница за активно лечение - Чирпан ЕООД</v>
      </c>
      <c r="B268" s="449" t="str">
        <f aca="false">pdeBulstat</f>
        <v>123535867</v>
      </c>
      <c r="C268" s="456" t="str">
        <f aca="false">endDate</f>
        <v>30.09.2016 г.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ногопрофилна болница за активно лечение - Чирпан ЕООД</v>
      </c>
      <c r="B269" s="449" t="str">
        <f aca="false">pdeBulstat</f>
        <v>123535867</v>
      </c>
      <c r="C269" s="456" t="str">
        <f aca="false">endDate</f>
        <v>30.09.2016 г.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ногопрофилна болница за активно лечение - Чирпан ЕООД</v>
      </c>
      <c r="B270" s="449" t="str">
        <f aca="false">pdeBulstat</f>
        <v>123535867</v>
      </c>
      <c r="C270" s="456" t="str">
        <f aca="false">endDate</f>
        <v>30.09.2016 г.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ногопрофилна болница за активно лечение - Чирпан ЕООД</v>
      </c>
      <c r="B271" s="449" t="str">
        <f aca="false">pdeBulstat</f>
        <v>123535867</v>
      </c>
      <c r="C271" s="456" t="str">
        <f aca="false">endDate</f>
        <v>30.09.2016 г.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ногопрофилна болница за активно лечение - Чирпан ЕООД</v>
      </c>
      <c r="B272" s="449" t="str">
        <f aca="false">pdeBulstat</f>
        <v>123535867</v>
      </c>
      <c r="C272" s="456" t="str">
        <f aca="false">endDate</f>
        <v>30.09.2016 г.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ногопрофилна болница за активно лечение - Чирпан ЕООД</v>
      </c>
      <c r="B273" s="449" t="str">
        <f aca="false">pdeBulstat</f>
        <v>123535867</v>
      </c>
      <c r="C273" s="456" t="str">
        <f aca="false">endDate</f>
        <v>30.09.2016 г.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ногопрофилна болница за активно лечение - Чирпан ЕООД</v>
      </c>
      <c r="B274" s="449" t="str">
        <f aca="false">pdeBulstat</f>
        <v>123535867</v>
      </c>
      <c r="C274" s="456" t="str">
        <f aca="false">endDate</f>
        <v>30.09.2016 г.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ногопрофилна болница за активно лечение - Чирпан ЕООД</v>
      </c>
      <c r="B275" s="449" t="str">
        <f aca="false">pdeBulstat</f>
        <v>123535867</v>
      </c>
      <c r="C275" s="456" t="str">
        <f aca="false">endDate</f>
        <v>30.09.2016 г.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ногопрофилна болница за активно лечение - Чирпан ЕООД</v>
      </c>
      <c r="B276" s="449" t="str">
        <f aca="false">pdeBulstat</f>
        <v>123535867</v>
      </c>
      <c r="C276" s="456" t="str">
        <f aca="false">endDate</f>
        <v>30.09.2016 г.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ногопрофилна болница за активно лечение - Чирпан ЕООД</v>
      </c>
      <c r="B277" s="449" t="str">
        <f aca="false">pdeBulstat</f>
        <v>123535867</v>
      </c>
      <c r="C277" s="456" t="str">
        <f aca="false">endDate</f>
        <v>30.09.2016 г.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ногопрофилна болница за активно лечение - Чирпан ЕООД</v>
      </c>
      <c r="B278" s="449" t="str">
        <f aca="false">pdeBulstat</f>
        <v>123535867</v>
      </c>
      <c r="C278" s="456" t="str">
        <f aca="false">endDate</f>
        <v>30.09.2016 г.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ногопрофилна болница за активно лечение - Чирпан ЕООД</v>
      </c>
      <c r="B279" s="449" t="str">
        <f aca="false">pdeBulstat</f>
        <v>123535867</v>
      </c>
      <c r="C279" s="456" t="str">
        <f aca="false">endDate</f>
        <v>30.09.2016 г.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ногопрофилна болница за активно лечение - Чирпан ЕООД</v>
      </c>
      <c r="B280" s="449" t="str">
        <f aca="false">pdeBulstat</f>
        <v>123535867</v>
      </c>
      <c r="C280" s="456" t="str">
        <f aca="false">endDate</f>
        <v>30.09.2016 г.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1</v>
      </c>
    </row>
    <row r="281" customFormat="false" ht="15.75" hidden="false" customHeight="false" outlineLevel="0" collapsed="false">
      <c r="A281" s="449" t="str">
        <f aca="false">pdeName</f>
        <v>Многопрофилна болница за активно лечение - Чирпан ЕООД</v>
      </c>
      <c r="B281" s="449" t="str">
        <f aca="false">pdeBulstat</f>
        <v>123535867</v>
      </c>
      <c r="C281" s="456" t="str">
        <f aca="false">endDate</f>
        <v>30.09.2016 г.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ногопрофилна болница за активно лечение - Чирпан ЕООД</v>
      </c>
      <c r="B282" s="449" t="str">
        <f aca="false">pdeBulstat</f>
        <v>123535867</v>
      </c>
      <c r="C282" s="456" t="str">
        <f aca="false">endDate</f>
        <v>30.09.2016 г.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ногопрофилна болница за активно лечение - Чирпан ЕООД</v>
      </c>
      <c r="B283" s="449" t="str">
        <f aca="false">pdeBulstat</f>
        <v>123535867</v>
      </c>
      <c r="C283" s="456" t="str">
        <f aca="false">endDate</f>
        <v>30.09.2016 г.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1</v>
      </c>
    </row>
    <row r="284" customFormat="false" ht="15.75" hidden="false" customHeight="false" outlineLevel="0" collapsed="false">
      <c r="A284" s="449" t="str">
        <f aca="false">pdeName</f>
        <v>Многопрофилна болница за активно лечение - Чирпан ЕООД</v>
      </c>
      <c r="B284" s="449" t="str">
        <f aca="false">pdeBulstat</f>
        <v>123535867</v>
      </c>
      <c r="C284" s="456" t="str">
        <f aca="false">endDate</f>
        <v>30.09.2016 г.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6</v>
      </c>
    </row>
    <row r="285" customFormat="false" ht="15.75" hidden="false" customHeight="false" outlineLevel="0" collapsed="false">
      <c r="A285" s="449" t="str">
        <f aca="false">pdeName</f>
        <v>Многопрофилна болница за активно лечение - Чирпан ЕООД</v>
      </c>
      <c r="B285" s="449" t="str">
        <f aca="false">pdeBulstat</f>
        <v>123535867</v>
      </c>
      <c r="C285" s="456" t="str">
        <f aca="false">endDate</f>
        <v>30.09.2016 г.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ногопрофилна болница за активно лечение - Чирпан ЕООД</v>
      </c>
      <c r="B286" s="449" t="str">
        <f aca="false">pdeBulstat</f>
        <v>123535867</v>
      </c>
      <c r="C286" s="456" t="str">
        <f aca="false">endDate</f>
        <v>30.09.2016 г.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ногопрофилна болница за активно лечение - Чирпан ЕООД</v>
      </c>
      <c r="B287" s="449" t="str">
        <f aca="false">pdeBulstat</f>
        <v>123535867</v>
      </c>
      <c r="C287" s="456" t="str">
        <f aca="false">endDate</f>
        <v>30.09.2016 г.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ногопрофилна болница за активно лечение - Чирпан ЕООД</v>
      </c>
      <c r="B288" s="449" t="str">
        <f aca="false">pdeBulstat</f>
        <v>123535867</v>
      </c>
      <c r="C288" s="456" t="str">
        <f aca="false">endDate</f>
        <v>30.09.2016 г.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6</v>
      </c>
    </row>
    <row r="289" customFormat="false" ht="15.75" hidden="false" customHeight="false" outlineLevel="0" collapsed="false">
      <c r="A289" s="449" t="str">
        <f aca="false">pdeName</f>
        <v>Многопрофилна болница за активно лечение - Чирпан ЕООД</v>
      </c>
      <c r="B289" s="449" t="str">
        <f aca="false">pdeBulstat</f>
        <v>123535867</v>
      </c>
      <c r="C289" s="456" t="str">
        <f aca="false">endDate</f>
        <v>30.09.2016 г.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ногопрофилна болница за активно лечение - Чирпан ЕООД</v>
      </c>
      <c r="B290" s="449" t="str">
        <f aca="false">pdeBulstat</f>
        <v>123535867</v>
      </c>
      <c r="C290" s="456" t="str">
        <f aca="false">endDate</f>
        <v>30.09.2016 г.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ногопрофилна болница за активно лечение - Чирпан ЕООД</v>
      </c>
      <c r="B291" s="449" t="str">
        <f aca="false">pdeBulstat</f>
        <v>123535867</v>
      </c>
      <c r="C291" s="456" t="str">
        <f aca="false">endDate</f>
        <v>30.09.2016 г.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ногопрофилна болница за активно лечение - Чирпан ЕООД</v>
      </c>
      <c r="B292" s="449" t="str">
        <f aca="false">pdeBulstat</f>
        <v>123535867</v>
      </c>
      <c r="C292" s="456" t="str">
        <f aca="false">endDate</f>
        <v>30.09.2016 г.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ногопрофилна болница за активно лечение - Чирпан ЕООД</v>
      </c>
      <c r="B293" s="449" t="str">
        <f aca="false">pdeBulstat</f>
        <v>123535867</v>
      </c>
      <c r="C293" s="456" t="str">
        <f aca="false">endDate</f>
        <v>30.09.2016 г.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ногопрофилна болница за активно лечение - Чирпан ЕООД</v>
      </c>
      <c r="B294" s="449" t="str">
        <f aca="false">pdeBulstat</f>
        <v>123535867</v>
      </c>
      <c r="C294" s="456" t="str">
        <f aca="false">endDate</f>
        <v>30.09.2016 г.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ногопрофилна болница за активно лечение - Чирпан ЕООД</v>
      </c>
      <c r="B295" s="449" t="str">
        <f aca="false">pdeBulstat</f>
        <v>123535867</v>
      </c>
      <c r="C295" s="456" t="str">
        <f aca="false">endDate</f>
        <v>30.09.2016 г.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ногопрофилна болница за активно лечение - Чирпан ЕООД</v>
      </c>
      <c r="B296" s="449" t="str">
        <f aca="false">pdeBulstat</f>
        <v>123535867</v>
      </c>
      <c r="C296" s="456" t="str">
        <f aca="false">endDate</f>
        <v>30.09.2016 г.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ногопрофилна болница за активно лечение - Чирпан ЕООД</v>
      </c>
      <c r="B297" s="449" t="str">
        <f aca="false">pdeBulstat</f>
        <v>123535867</v>
      </c>
      <c r="C297" s="456" t="str">
        <f aca="false">endDate</f>
        <v>30.09.2016 г.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ногопрофилна болница за активно лечение - Чирпан ЕООД</v>
      </c>
      <c r="B298" s="449" t="str">
        <f aca="false">pdeBulstat</f>
        <v>123535867</v>
      </c>
      <c r="C298" s="456" t="str">
        <f aca="false">endDate</f>
        <v>30.09.2016 г.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ногопрофилна болница за активно лечение - Чирпан ЕООД</v>
      </c>
      <c r="B299" s="449" t="str">
        <f aca="false">pdeBulstat</f>
        <v>123535867</v>
      </c>
      <c r="C299" s="456" t="str">
        <f aca="false">endDate</f>
        <v>30.09.2016 г.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ногопрофилна болница за активно лечение - Чирпан ЕООД</v>
      </c>
      <c r="B300" s="449" t="str">
        <f aca="false">pdeBulstat</f>
        <v>123535867</v>
      </c>
      <c r="C300" s="456" t="str">
        <f aca="false">endDate</f>
        <v>30.09.2016 г.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ногопрофилна болница за активно лечение - Чирпан ЕООД</v>
      </c>
      <c r="B301" s="449" t="str">
        <f aca="false">pdeBulstat</f>
        <v>123535867</v>
      </c>
      <c r="C301" s="456" t="str">
        <f aca="false">endDate</f>
        <v>30.09.2016 г.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ногопрофилна болница за активно лечение - Чирпан ЕООД</v>
      </c>
      <c r="B302" s="449" t="str">
        <f aca="false">pdeBulstat</f>
        <v>123535867</v>
      </c>
      <c r="C302" s="456" t="str">
        <f aca="false">endDate</f>
        <v>30.09.2016 г.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6</v>
      </c>
    </row>
    <row r="303" customFormat="false" ht="15.75" hidden="false" customHeight="false" outlineLevel="0" collapsed="false">
      <c r="A303" s="449" t="str">
        <f aca="false">pdeName</f>
        <v>Многопрофилна болница за активно лечение - Чирпан ЕООД</v>
      </c>
      <c r="B303" s="449" t="str">
        <f aca="false">pdeBulstat</f>
        <v>123535867</v>
      </c>
      <c r="C303" s="456" t="str">
        <f aca="false">endDate</f>
        <v>30.09.2016 г.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ногопрофилна болница за активно лечение - Чирпан ЕООД</v>
      </c>
      <c r="B304" s="449" t="str">
        <f aca="false">pdeBulstat</f>
        <v>123535867</v>
      </c>
      <c r="C304" s="456" t="str">
        <f aca="false">endDate</f>
        <v>30.09.2016 г.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ногопрофилна болница за активно лечение - Чирпан ЕООД</v>
      </c>
      <c r="B305" s="449" t="str">
        <f aca="false">pdeBulstat</f>
        <v>123535867</v>
      </c>
      <c r="C305" s="456" t="str">
        <f aca="false">endDate</f>
        <v>30.09.2016 г.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6</v>
      </c>
    </row>
    <row r="306" customFormat="false" ht="15.75" hidden="false" customHeight="false" outlineLevel="0" collapsed="false">
      <c r="A306" s="449" t="str">
        <f aca="false">pdeName</f>
        <v>Многопрофилна болница за активно лечение - Чирпан ЕООД</v>
      </c>
      <c r="B306" s="449" t="str">
        <f aca="false">pdeBulstat</f>
        <v>123535867</v>
      </c>
      <c r="C306" s="456" t="str">
        <f aca="false">endDate</f>
        <v>30.09.2016 г.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ногопрофилна болница за активно лечение - Чирпан ЕООД</v>
      </c>
      <c r="B307" s="449" t="str">
        <f aca="false">pdeBulstat</f>
        <v>123535867</v>
      </c>
      <c r="C307" s="456" t="str">
        <f aca="false">endDate</f>
        <v>30.09.2016 г.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ногопрофилна болница за активно лечение - Чирпан ЕООД</v>
      </c>
      <c r="B308" s="449" t="str">
        <f aca="false">pdeBulstat</f>
        <v>123535867</v>
      </c>
      <c r="C308" s="456" t="str">
        <f aca="false">endDate</f>
        <v>30.09.2016 г.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ногопрофилна болница за активно лечение - Чирпан ЕООД</v>
      </c>
      <c r="B309" s="449" t="str">
        <f aca="false">pdeBulstat</f>
        <v>123535867</v>
      </c>
      <c r="C309" s="456" t="str">
        <f aca="false">endDate</f>
        <v>30.09.2016 г.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ногопрофилна болница за активно лечение - Чирпан ЕООД</v>
      </c>
      <c r="B310" s="449" t="str">
        <f aca="false">pdeBulstat</f>
        <v>123535867</v>
      </c>
      <c r="C310" s="456" t="str">
        <f aca="false">endDate</f>
        <v>30.09.2016 г.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ногопрофилна болница за активно лечение - Чирпан ЕООД</v>
      </c>
      <c r="B311" s="449" t="str">
        <f aca="false">pdeBulstat</f>
        <v>123535867</v>
      </c>
      <c r="C311" s="456" t="str">
        <f aca="false">endDate</f>
        <v>30.09.2016 г.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ногопрофилна болница за активно лечение - Чирпан ЕООД</v>
      </c>
      <c r="B312" s="449" t="str">
        <f aca="false">pdeBulstat</f>
        <v>123535867</v>
      </c>
      <c r="C312" s="456" t="str">
        <f aca="false">endDate</f>
        <v>30.09.2016 г.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ногопрофилна болница за активно лечение - Чирпан ЕООД</v>
      </c>
      <c r="B313" s="449" t="str">
        <f aca="false">pdeBulstat</f>
        <v>123535867</v>
      </c>
      <c r="C313" s="456" t="str">
        <f aca="false">endDate</f>
        <v>30.09.2016 г.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ногопрофилна болница за активно лечение - Чирпан ЕООД</v>
      </c>
      <c r="B314" s="449" t="str">
        <f aca="false">pdeBulstat</f>
        <v>123535867</v>
      </c>
      <c r="C314" s="456" t="str">
        <f aca="false">endDate</f>
        <v>30.09.2016 г.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ногопрофилна болница за активно лечение - Чирпан ЕООД</v>
      </c>
      <c r="B315" s="449" t="str">
        <f aca="false">pdeBulstat</f>
        <v>123535867</v>
      </c>
      <c r="C315" s="456" t="str">
        <f aca="false">endDate</f>
        <v>30.09.2016 г.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ногопрофилна болница за активно лечение - Чирпан ЕООД</v>
      </c>
      <c r="B316" s="449" t="str">
        <f aca="false">pdeBulstat</f>
        <v>123535867</v>
      </c>
      <c r="C316" s="456" t="str">
        <f aca="false">endDate</f>
        <v>30.09.2016 г.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ногопрофилна болница за активно лечение - Чирпан ЕООД</v>
      </c>
      <c r="B317" s="449" t="str">
        <f aca="false">pdeBulstat</f>
        <v>123535867</v>
      </c>
      <c r="C317" s="456" t="str">
        <f aca="false">endDate</f>
        <v>30.09.2016 г.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ногопрофилна болница за активно лечение - Чирпан ЕООД</v>
      </c>
      <c r="B318" s="449" t="str">
        <f aca="false">pdeBulstat</f>
        <v>123535867</v>
      </c>
      <c r="C318" s="456" t="str">
        <f aca="false">endDate</f>
        <v>30.09.2016 г.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ногопрофилна болница за активно лечение - Чирпан ЕООД</v>
      </c>
      <c r="B319" s="449" t="str">
        <f aca="false">pdeBulstat</f>
        <v>123535867</v>
      </c>
      <c r="C319" s="456" t="str">
        <f aca="false">endDate</f>
        <v>30.09.2016 г.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ногопрофилна болница за активно лечение - Чирпан ЕООД</v>
      </c>
      <c r="B320" s="449" t="str">
        <f aca="false">pdeBulstat</f>
        <v>123535867</v>
      </c>
      <c r="C320" s="456" t="str">
        <f aca="false">endDate</f>
        <v>30.09.2016 г.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ногопрофилна болница за активно лечение - Чирпан ЕООД</v>
      </c>
      <c r="B321" s="449" t="str">
        <f aca="false">pdeBulstat</f>
        <v>123535867</v>
      </c>
      <c r="C321" s="456" t="str">
        <f aca="false">endDate</f>
        <v>30.09.2016 г.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ногопрофилна болница за активно лечение - Чирпан ЕООД</v>
      </c>
      <c r="B322" s="449" t="str">
        <f aca="false">pdeBulstat</f>
        <v>123535867</v>
      </c>
      <c r="C322" s="456" t="str">
        <f aca="false">endDate</f>
        <v>30.09.2016 г.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ногопрофилна болница за активно лечение - Чирпан ЕООД</v>
      </c>
      <c r="B323" s="449" t="str">
        <f aca="false">pdeBulstat</f>
        <v>123535867</v>
      </c>
      <c r="C323" s="456" t="str">
        <f aca="false">endDate</f>
        <v>30.09.2016 г.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ногопрофилна болница за активно лечение - Чирпан ЕООД</v>
      </c>
      <c r="B324" s="449" t="str">
        <f aca="false">pdeBulstat</f>
        <v>123535867</v>
      </c>
      <c r="C324" s="456" t="str">
        <f aca="false">endDate</f>
        <v>30.09.2016 г.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ногопрофилна болница за активно лечение - Чирпан ЕООД</v>
      </c>
      <c r="B325" s="449" t="str">
        <f aca="false">pdeBulstat</f>
        <v>123535867</v>
      </c>
      <c r="C325" s="456" t="str">
        <f aca="false">endDate</f>
        <v>30.09.2016 г.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ногопрофилна болница за активно лечение - Чирпан ЕООД</v>
      </c>
      <c r="B326" s="449" t="str">
        <f aca="false">pdeBulstat</f>
        <v>123535867</v>
      </c>
      <c r="C326" s="456" t="str">
        <f aca="false">endDate</f>
        <v>30.09.2016 г.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ногопрофилна болница за активно лечение - Чирпан ЕООД</v>
      </c>
      <c r="B327" s="449" t="str">
        <f aca="false">pdeBulstat</f>
        <v>123535867</v>
      </c>
      <c r="C327" s="456" t="str">
        <f aca="false">endDate</f>
        <v>30.09.2016 г.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ногопрофилна болница за активно лечение - Чирпан ЕООД</v>
      </c>
      <c r="B328" s="449" t="str">
        <f aca="false">pdeBulstat</f>
        <v>123535867</v>
      </c>
      <c r="C328" s="456" t="str">
        <f aca="false">endDate</f>
        <v>30.09.2016 г.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Многопрофилна болница за активно лечение - Чирпан ЕООД</v>
      </c>
      <c r="B329" s="449" t="str">
        <f aca="false">pdeBulstat</f>
        <v>123535867</v>
      </c>
      <c r="C329" s="456" t="str">
        <f aca="false">endDate</f>
        <v>30.09.2016 г.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ногопрофилна болница за активно лечение - Чирпан ЕООД</v>
      </c>
      <c r="B330" s="449" t="str">
        <f aca="false">pdeBulstat</f>
        <v>123535867</v>
      </c>
      <c r="C330" s="456" t="str">
        <f aca="false">endDate</f>
        <v>30.09.2016 г.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ногопрофилна болница за активно лечение - Чирпан ЕООД</v>
      </c>
      <c r="B331" s="449" t="str">
        <f aca="false">pdeBulstat</f>
        <v>123535867</v>
      </c>
      <c r="C331" s="456" t="str">
        <f aca="false">endDate</f>
        <v>30.09.2016 г.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ногопрофилна болница за активно лечение - Чирпан ЕООД</v>
      </c>
      <c r="B332" s="449" t="str">
        <f aca="false">pdeBulstat</f>
        <v>123535867</v>
      </c>
      <c r="C332" s="456" t="str">
        <f aca="false">endDate</f>
        <v>30.09.2016 г.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Многопрофилна болница за активно лечение - Чирпан ЕООД</v>
      </c>
      <c r="B333" s="449" t="str">
        <f aca="false">pdeBulstat</f>
        <v>123535867</v>
      </c>
      <c r="C333" s="456" t="str">
        <f aca="false">endDate</f>
        <v>30.09.2016 г.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ногопрофилна болница за активно лечение - Чирпан ЕООД</v>
      </c>
      <c r="B334" s="449" t="str">
        <f aca="false">pdeBulstat</f>
        <v>123535867</v>
      </c>
      <c r="C334" s="456" t="str">
        <f aca="false">endDate</f>
        <v>30.09.2016 г.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ногопрофилна болница за активно лечение - Чирпан ЕООД</v>
      </c>
      <c r="B335" s="449" t="str">
        <f aca="false">pdeBulstat</f>
        <v>123535867</v>
      </c>
      <c r="C335" s="456" t="str">
        <f aca="false">endDate</f>
        <v>30.09.2016 г.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ногопрофилна болница за активно лечение - Чирпан ЕООД</v>
      </c>
      <c r="B336" s="449" t="str">
        <f aca="false">pdeBulstat</f>
        <v>123535867</v>
      </c>
      <c r="C336" s="456" t="str">
        <f aca="false">endDate</f>
        <v>30.09.2016 г.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ногопрофилна болница за активно лечение - Чирпан ЕООД</v>
      </c>
      <c r="B337" s="449" t="str">
        <f aca="false">pdeBulstat</f>
        <v>123535867</v>
      </c>
      <c r="C337" s="456" t="str">
        <f aca="false">endDate</f>
        <v>30.09.2016 г.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ногопрофилна болница за активно лечение - Чирпан ЕООД</v>
      </c>
      <c r="B338" s="449" t="str">
        <f aca="false">pdeBulstat</f>
        <v>123535867</v>
      </c>
      <c r="C338" s="456" t="str">
        <f aca="false">endDate</f>
        <v>30.09.2016 г.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ногопрофилна болница за активно лечение - Чирпан ЕООД</v>
      </c>
      <c r="B339" s="449" t="str">
        <f aca="false">pdeBulstat</f>
        <v>123535867</v>
      </c>
      <c r="C339" s="456" t="str">
        <f aca="false">endDate</f>
        <v>30.09.2016 г.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ногопрофилна болница за активно лечение - Чирпан ЕООД</v>
      </c>
      <c r="B340" s="449" t="str">
        <f aca="false">pdeBulstat</f>
        <v>123535867</v>
      </c>
      <c r="C340" s="456" t="str">
        <f aca="false">endDate</f>
        <v>30.09.2016 г.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ногопрофилна болница за активно лечение - Чирпан ЕООД</v>
      </c>
      <c r="B341" s="449" t="str">
        <f aca="false">pdeBulstat</f>
        <v>123535867</v>
      </c>
      <c r="C341" s="456" t="str">
        <f aca="false">endDate</f>
        <v>30.09.2016 г.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ногопрофилна болница за активно лечение - Чирпан ЕООД</v>
      </c>
      <c r="B342" s="449" t="str">
        <f aca="false">pdeBulstat</f>
        <v>123535867</v>
      </c>
      <c r="C342" s="456" t="str">
        <f aca="false">endDate</f>
        <v>30.09.2016 г.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ногопрофилна болница за активно лечение - Чирпан ЕООД</v>
      </c>
      <c r="B343" s="449" t="str">
        <f aca="false">pdeBulstat</f>
        <v>123535867</v>
      </c>
      <c r="C343" s="456" t="str">
        <f aca="false">endDate</f>
        <v>30.09.2016 г.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ногопрофилна болница за активно лечение - Чирпан ЕООД</v>
      </c>
      <c r="B344" s="449" t="str">
        <f aca="false">pdeBulstat</f>
        <v>123535867</v>
      </c>
      <c r="C344" s="456" t="str">
        <f aca="false">endDate</f>
        <v>30.09.2016 г.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ногопрофилна болница за активно лечение - Чирпан ЕООД</v>
      </c>
      <c r="B345" s="449" t="str">
        <f aca="false">pdeBulstat</f>
        <v>123535867</v>
      </c>
      <c r="C345" s="456" t="str">
        <f aca="false">endDate</f>
        <v>30.09.2016 г.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ногопрофилна болница за активно лечение - Чирпан ЕООД</v>
      </c>
      <c r="B346" s="449" t="str">
        <f aca="false">pdeBulstat</f>
        <v>123535867</v>
      </c>
      <c r="C346" s="456" t="str">
        <f aca="false">endDate</f>
        <v>30.09.2016 г.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Многопрофилна болница за активно лечение - Чирпан ЕООД</v>
      </c>
      <c r="B347" s="449" t="str">
        <f aca="false">pdeBulstat</f>
        <v>123535867</v>
      </c>
      <c r="C347" s="456" t="str">
        <f aca="false">endDate</f>
        <v>30.09.2016 г.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ногопрофилна болница за активно лечение - Чирпан ЕООД</v>
      </c>
      <c r="B348" s="449" t="str">
        <f aca="false">pdeBulstat</f>
        <v>123535867</v>
      </c>
      <c r="C348" s="456" t="str">
        <f aca="false">endDate</f>
        <v>30.09.2016 г.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ногопрофилна болница за активно лечение - Чирпан ЕООД</v>
      </c>
      <c r="B349" s="449" t="str">
        <f aca="false">pdeBulstat</f>
        <v>123535867</v>
      </c>
      <c r="C349" s="456" t="str">
        <f aca="false">endDate</f>
        <v>30.09.2016 г.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Многопрофилна болница за активно лечение - Чирпан ЕООД</v>
      </c>
      <c r="B350" s="449" t="str">
        <f aca="false">pdeBulstat</f>
        <v>123535867</v>
      </c>
      <c r="C350" s="456" t="str">
        <f aca="false">endDate</f>
        <v>30.09.2016 г.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15</v>
      </c>
    </row>
    <row r="351" customFormat="false" ht="15.75" hidden="false" customHeight="false" outlineLevel="0" collapsed="false">
      <c r="A351" s="449" t="str">
        <f aca="false">pdeName</f>
        <v>Многопрофилна болница за активно лечение - Чирпан ЕООД</v>
      </c>
      <c r="B351" s="449" t="str">
        <f aca="false">pdeBulstat</f>
        <v>123535867</v>
      </c>
      <c r="C351" s="456" t="str">
        <f aca="false">endDate</f>
        <v>30.09.2016 г.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ногопрофилна болница за активно лечение - Чирпан ЕООД</v>
      </c>
      <c r="B352" s="449" t="str">
        <f aca="false">pdeBulstat</f>
        <v>123535867</v>
      </c>
      <c r="C352" s="456" t="str">
        <f aca="false">endDate</f>
        <v>30.09.2016 г.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ногопрофилна болница за активно лечение - Чирпан ЕООД</v>
      </c>
      <c r="B353" s="449" t="str">
        <f aca="false">pdeBulstat</f>
        <v>123535867</v>
      </c>
      <c r="C353" s="456" t="str">
        <f aca="false">endDate</f>
        <v>30.09.2016 г.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ногопрофилна болница за активно лечение - Чирпан ЕООД</v>
      </c>
      <c r="B354" s="449" t="str">
        <f aca="false">pdeBulstat</f>
        <v>123535867</v>
      </c>
      <c r="C354" s="456" t="str">
        <f aca="false">endDate</f>
        <v>30.09.2016 г.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15</v>
      </c>
    </row>
    <row r="355" customFormat="false" ht="15.75" hidden="false" customHeight="false" outlineLevel="0" collapsed="false">
      <c r="A355" s="449" t="str">
        <f aca="false">pdeName</f>
        <v>Многопрофилна болница за активно лечение - Чирпан ЕООД</v>
      </c>
      <c r="B355" s="449" t="str">
        <f aca="false">pdeBulstat</f>
        <v>123535867</v>
      </c>
      <c r="C355" s="456" t="str">
        <f aca="false">endDate</f>
        <v>30.09.2016 г.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Многопрофилна болница за активно лечение - Чирпан ЕООД</v>
      </c>
      <c r="B356" s="449" t="str">
        <f aca="false">pdeBulstat</f>
        <v>123535867</v>
      </c>
      <c r="C356" s="456" t="str">
        <f aca="false">endDate</f>
        <v>30.09.2016 г.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ногопрофилна болница за активно лечение - Чирпан ЕООД</v>
      </c>
      <c r="B357" s="449" t="str">
        <f aca="false">pdeBulstat</f>
        <v>123535867</v>
      </c>
      <c r="C357" s="456" t="str">
        <f aca="false">endDate</f>
        <v>30.09.2016 г.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ногопрофилна болница за активно лечение - Чирпан ЕООД</v>
      </c>
      <c r="B358" s="449" t="str">
        <f aca="false">pdeBulstat</f>
        <v>123535867</v>
      </c>
      <c r="C358" s="456" t="str">
        <f aca="false">endDate</f>
        <v>30.09.2016 г.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ногопрофилна болница за активно лечение - Чирпан ЕООД</v>
      </c>
      <c r="B359" s="449" t="str">
        <f aca="false">pdeBulstat</f>
        <v>123535867</v>
      </c>
      <c r="C359" s="456" t="str">
        <f aca="false">endDate</f>
        <v>30.09.2016 г.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ногопрофилна болница за активно лечение - Чирпан ЕООД</v>
      </c>
      <c r="B360" s="449" t="str">
        <f aca="false">pdeBulstat</f>
        <v>123535867</v>
      </c>
      <c r="C360" s="456" t="str">
        <f aca="false">endDate</f>
        <v>30.09.2016 г.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ногопрофилна болница за активно лечение - Чирпан ЕООД</v>
      </c>
      <c r="B361" s="449" t="str">
        <f aca="false">pdeBulstat</f>
        <v>123535867</v>
      </c>
      <c r="C361" s="456" t="str">
        <f aca="false">endDate</f>
        <v>30.09.2016 г.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ногопрофилна болница за активно лечение - Чирпан ЕООД</v>
      </c>
      <c r="B362" s="449" t="str">
        <f aca="false">pdeBulstat</f>
        <v>123535867</v>
      </c>
      <c r="C362" s="456" t="str">
        <f aca="false">endDate</f>
        <v>30.09.2016 г.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ногопрофилна болница за активно лечение - Чирпан ЕООД</v>
      </c>
      <c r="B363" s="449" t="str">
        <f aca="false">pdeBulstat</f>
        <v>123535867</v>
      </c>
      <c r="C363" s="456" t="str">
        <f aca="false">endDate</f>
        <v>30.09.2016 г.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ногопрофилна болница за активно лечение - Чирпан ЕООД</v>
      </c>
      <c r="B364" s="449" t="str">
        <f aca="false">pdeBulstat</f>
        <v>123535867</v>
      </c>
      <c r="C364" s="456" t="str">
        <f aca="false">endDate</f>
        <v>30.09.2016 г.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ногопрофилна болница за активно лечение - Чирпан ЕООД</v>
      </c>
      <c r="B365" s="449" t="str">
        <f aca="false">pdeBulstat</f>
        <v>123535867</v>
      </c>
      <c r="C365" s="456" t="str">
        <f aca="false">endDate</f>
        <v>30.09.2016 г.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ногопрофилна болница за активно лечение - Чирпан ЕООД</v>
      </c>
      <c r="B366" s="449" t="str">
        <f aca="false">pdeBulstat</f>
        <v>123535867</v>
      </c>
      <c r="C366" s="456" t="str">
        <f aca="false">endDate</f>
        <v>30.09.2016 г.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ногопрофилна болница за активно лечение - Чирпан ЕООД</v>
      </c>
      <c r="B367" s="449" t="str">
        <f aca="false">pdeBulstat</f>
        <v>123535867</v>
      </c>
      <c r="C367" s="456" t="str">
        <f aca="false">endDate</f>
        <v>30.09.2016 г.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ногопрофилна болница за активно лечение - Чирпан ЕООД</v>
      </c>
      <c r="B368" s="449" t="str">
        <f aca="false">pdeBulstat</f>
        <v>123535867</v>
      </c>
      <c r="C368" s="456" t="str">
        <f aca="false">endDate</f>
        <v>30.09.2016 г.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15</v>
      </c>
    </row>
    <row r="369" customFormat="false" ht="15.75" hidden="false" customHeight="false" outlineLevel="0" collapsed="false">
      <c r="A369" s="449" t="str">
        <f aca="false">pdeName</f>
        <v>Многопрофилна болница за активно лечение - Чирпан ЕООД</v>
      </c>
      <c r="B369" s="449" t="str">
        <f aca="false">pdeBulstat</f>
        <v>123535867</v>
      </c>
      <c r="C369" s="456" t="str">
        <f aca="false">endDate</f>
        <v>30.09.2016 г.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ногопрофилна болница за активно лечение - Чирпан ЕООД</v>
      </c>
      <c r="B370" s="449" t="str">
        <f aca="false">pdeBulstat</f>
        <v>123535867</v>
      </c>
      <c r="C370" s="456" t="str">
        <f aca="false">endDate</f>
        <v>30.09.2016 г.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ногопрофилна болница за активно лечение - Чирпан ЕООД</v>
      </c>
      <c r="B371" s="449" t="str">
        <f aca="false">pdeBulstat</f>
        <v>123535867</v>
      </c>
      <c r="C371" s="456" t="str">
        <f aca="false">endDate</f>
        <v>30.09.2016 г.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15</v>
      </c>
    </row>
    <row r="372" customFormat="false" ht="15.75" hidden="false" customHeight="false" outlineLevel="0" collapsed="false">
      <c r="A372" s="449" t="str">
        <f aca="false">pdeName</f>
        <v>Многопрофилна болница за активно лечение - Чирпан ЕООД</v>
      </c>
      <c r="B372" s="449" t="str">
        <f aca="false">pdeBulstat</f>
        <v>123535867</v>
      </c>
      <c r="C372" s="456" t="str">
        <f aca="false">endDate</f>
        <v>30.09.2016 г.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-131</v>
      </c>
    </row>
    <row r="373" customFormat="false" ht="15.75" hidden="false" customHeight="false" outlineLevel="0" collapsed="false">
      <c r="A373" s="449" t="str">
        <f aca="false">pdeName</f>
        <v>Многопрофилна болница за активно лечение - Чирпан ЕООД</v>
      </c>
      <c r="B373" s="449" t="str">
        <f aca="false">pdeBulstat</f>
        <v>123535867</v>
      </c>
      <c r="C373" s="456" t="str">
        <f aca="false">endDate</f>
        <v>30.09.2016 г.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ногопрофилна болница за активно лечение - Чирпан ЕООД</v>
      </c>
      <c r="B374" s="449" t="str">
        <f aca="false">pdeBulstat</f>
        <v>123535867</v>
      </c>
      <c r="C374" s="456" t="str">
        <f aca="false">endDate</f>
        <v>30.09.2016 г.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ногопрофилна болница за активно лечение - Чирпан ЕООД</v>
      </c>
      <c r="B375" s="449" t="str">
        <f aca="false">pdeBulstat</f>
        <v>123535867</v>
      </c>
      <c r="C375" s="456" t="str">
        <f aca="false">endDate</f>
        <v>30.09.2016 г.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ногопрофилна болница за активно лечение - Чирпан ЕООД</v>
      </c>
      <c r="B376" s="449" t="str">
        <f aca="false">pdeBulstat</f>
        <v>123535867</v>
      </c>
      <c r="C376" s="456" t="str">
        <f aca="false">endDate</f>
        <v>30.09.2016 г.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-131</v>
      </c>
    </row>
    <row r="377" customFormat="false" ht="15.75" hidden="false" customHeight="false" outlineLevel="0" collapsed="false">
      <c r="A377" s="449" t="str">
        <f aca="false">pdeName</f>
        <v>Многопрофилна болница за активно лечение - Чирпан ЕООД</v>
      </c>
      <c r="B377" s="449" t="str">
        <f aca="false">pdeBulstat</f>
        <v>123535867</v>
      </c>
      <c r="C377" s="456" t="str">
        <f aca="false">endDate</f>
        <v>30.09.2016 г.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-2</v>
      </c>
    </row>
    <row r="378" customFormat="false" ht="15.75" hidden="false" customHeight="false" outlineLevel="0" collapsed="false">
      <c r="A378" s="449" t="str">
        <f aca="false">pdeName</f>
        <v>Многопрофилна болница за активно лечение - Чирпан ЕООД</v>
      </c>
      <c r="B378" s="449" t="str">
        <f aca="false">pdeBulstat</f>
        <v>123535867</v>
      </c>
      <c r="C378" s="456" t="str">
        <f aca="false">endDate</f>
        <v>30.09.2016 г.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15</v>
      </c>
    </row>
    <row r="379" customFormat="false" ht="15.75" hidden="false" customHeight="false" outlineLevel="0" collapsed="false">
      <c r="A379" s="449" t="str">
        <f aca="false">pdeName</f>
        <v>Многопрофилна болница за активно лечение - Чирпан ЕООД</v>
      </c>
      <c r="B379" s="449" t="str">
        <f aca="false">pdeBulstat</f>
        <v>123535867</v>
      </c>
      <c r="C379" s="456" t="str">
        <f aca="false">endDate</f>
        <v>30.09.2016 г.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ногопрофилна болница за активно лечение - Чирпан ЕООД</v>
      </c>
      <c r="B380" s="449" t="str">
        <f aca="false">pdeBulstat</f>
        <v>123535867</v>
      </c>
      <c r="C380" s="456" t="str">
        <f aca="false">endDate</f>
        <v>30.09.2016 г.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15</v>
      </c>
    </row>
    <row r="381" customFormat="false" ht="15.75" hidden="false" customHeight="false" outlineLevel="0" collapsed="false">
      <c r="A381" s="449" t="str">
        <f aca="false">pdeName</f>
        <v>Многопрофилна болница за активно лечение - Чирпан ЕООД</v>
      </c>
      <c r="B381" s="449" t="str">
        <f aca="false">pdeBulstat</f>
        <v>123535867</v>
      </c>
      <c r="C381" s="456" t="str">
        <f aca="false">endDate</f>
        <v>30.09.2016 г.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ногопрофилна болница за активно лечение - Чирпан ЕООД</v>
      </c>
      <c r="B382" s="449" t="str">
        <f aca="false">pdeBulstat</f>
        <v>123535867</v>
      </c>
      <c r="C382" s="456" t="str">
        <f aca="false">endDate</f>
        <v>30.09.2016 г.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ногопрофилна болница за активно лечение - Чирпан ЕООД</v>
      </c>
      <c r="B383" s="449" t="str">
        <f aca="false">pdeBulstat</f>
        <v>123535867</v>
      </c>
      <c r="C383" s="456" t="str">
        <f aca="false">endDate</f>
        <v>30.09.2016 г.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ногопрофилна болница за активно лечение - Чирпан ЕООД</v>
      </c>
      <c r="B384" s="449" t="str">
        <f aca="false">pdeBulstat</f>
        <v>123535867</v>
      </c>
      <c r="C384" s="456" t="str">
        <f aca="false">endDate</f>
        <v>30.09.2016 г.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ногопрофилна болница за активно лечение - Чирпан ЕООД</v>
      </c>
      <c r="B385" s="449" t="str">
        <f aca="false">pdeBulstat</f>
        <v>123535867</v>
      </c>
      <c r="C385" s="456" t="str">
        <f aca="false">endDate</f>
        <v>30.09.2016 г.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ногопрофилна болница за активно лечение - Чирпан ЕООД</v>
      </c>
      <c r="B386" s="449" t="str">
        <f aca="false">pdeBulstat</f>
        <v>123535867</v>
      </c>
      <c r="C386" s="456" t="str">
        <f aca="false">endDate</f>
        <v>30.09.2016 г.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ногопрофилна болница за активно лечение - Чирпан ЕООД</v>
      </c>
      <c r="B387" s="449" t="str">
        <f aca="false">pdeBulstat</f>
        <v>123535867</v>
      </c>
      <c r="C387" s="456" t="str">
        <f aca="false">endDate</f>
        <v>30.09.2016 г.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ногопрофилна болница за активно лечение - Чирпан ЕООД</v>
      </c>
      <c r="B388" s="449" t="str">
        <f aca="false">pdeBulstat</f>
        <v>123535867</v>
      </c>
      <c r="C388" s="456" t="str">
        <f aca="false">endDate</f>
        <v>30.09.2016 г.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ногопрофилна болница за активно лечение - Чирпан ЕООД</v>
      </c>
      <c r="B389" s="449" t="str">
        <f aca="false">pdeBulstat</f>
        <v>123535867</v>
      </c>
      <c r="C389" s="456" t="str">
        <f aca="false">endDate</f>
        <v>30.09.2016 г.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ногопрофилна болница за активно лечение - Чирпан ЕООД</v>
      </c>
      <c r="B390" s="449" t="str">
        <f aca="false">pdeBulstat</f>
        <v>123535867</v>
      </c>
      <c r="C390" s="456" t="str">
        <f aca="false">endDate</f>
        <v>30.09.2016 г.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118</v>
      </c>
    </row>
    <row r="391" customFormat="false" ht="15.75" hidden="false" customHeight="false" outlineLevel="0" collapsed="false">
      <c r="A391" s="449" t="str">
        <f aca="false">pdeName</f>
        <v>Многопрофилна болница за активно лечение - Чирпан ЕООД</v>
      </c>
      <c r="B391" s="449" t="str">
        <f aca="false">pdeBulstat</f>
        <v>123535867</v>
      </c>
      <c r="C391" s="456" t="str">
        <f aca="false">endDate</f>
        <v>30.09.2016 г.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ногопрофилна болница за активно лечение - Чирпан ЕООД</v>
      </c>
      <c r="B392" s="449" t="str">
        <f aca="false">pdeBulstat</f>
        <v>123535867</v>
      </c>
      <c r="C392" s="456" t="str">
        <f aca="false">endDate</f>
        <v>30.09.2016 г.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ногопрофилна болница за активно лечение - Чирпан ЕООД</v>
      </c>
      <c r="B393" s="449" t="str">
        <f aca="false">pdeBulstat</f>
        <v>123535867</v>
      </c>
      <c r="C393" s="456" t="str">
        <f aca="false">endDate</f>
        <v>30.09.2016 г.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118</v>
      </c>
    </row>
    <row r="394" customFormat="false" ht="15.75" hidden="false" customHeight="false" outlineLevel="0" collapsed="false">
      <c r="A394" s="449" t="str">
        <f aca="false">pdeName</f>
        <v>Многопрофилна болница за активно лечение - Чирпан ЕООД</v>
      </c>
      <c r="B394" s="449" t="str">
        <f aca="false">pdeBulstat</f>
        <v>123535867</v>
      </c>
      <c r="C394" s="456" t="str">
        <f aca="false">endDate</f>
        <v>30.09.2016 г.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ногопрофилна болница за активно лечение - Чирпан ЕООД</v>
      </c>
      <c r="B395" s="449" t="str">
        <f aca="false">pdeBulstat</f>
        <v>123535867</v>
      </c>
      <c r="C395" s="456" t="str">
        <f aca="false">endDate</f>
        <v>30.09.2016 г.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ногопрофилна болница за активно лечение - Чирпан ЕООД</v>
      </c>
      <c r="B396" s="449" t="str">
        <f aca="false">pdeBulstat</f>
        <v>123535867</v>
      </c>
      <c r="C396" s="456" t="str">
        <f aca="false">endDate</f>
        <v>30.09.2016 г.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ногопрофилна болница за активно лечение - Чирпан ЕООД</v>
      </c>
      <c r="B397" s="449" t="str">
        <f aca="false">pdeBulstat</f>
        <v>123535867</v>
      </c>
      <c r="C397" s="456" t="str">
        <f aca="false">endDate</f>
        <v>30.09.2016 г.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ногопрофилна болница за активно лечение - Чирпан ЕООД</v>
      </c>
      <c r="B398" s="449" t="str">
        <f aca="false">pdeBulstat</f>
        <v>123535867</v>
      </c>
      <c r="C398" s="456" t="str">
        <f aca="false">endDate</f>
        <v>30.09.2016 г.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ногопрофилна болница за активно лечение - Чирпан ЕООД</v>
      </c>
      <c r="B399" s="449" t="str">
        <f aca="false">pdeBulstat</f>
        <v>123535867</v>
      </c>
      <c r="C399" s="456" t="str">
        <f aca="false">endDate</f>
        <v>30.09.2016 г.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ногопрофилна болница за активно лечение - Чирпан ЕООД</v>
      </c>
      <c r="B400" s="449" t="str">
        <f aca="false">pdeBulstat</f>
        <v>123535867</v>
      </c>
      <c r="C400" s="456" t="str">
        <f aca="false">endDate</f>
        <v>30.09.2016 г.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ногопрофилна болница за активно лечение - Чирпан ЕООД</v>
      </c>
      <c r="B401" s="449" t="str">
        <f aca="false">pdeBulstat</f>
        <v>123535867</v>
      </c>
      <c r="C401" s="456" t="str">
        <f aca="false">endDate</f>
        <v>30.09.2016 г.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ногопрофилна болница за активно лечение - Чирпан ЕООД</v>
      </c>
      <c r="B402" s="449" t="str">
        <f aca="false">pdeBulstat</f>
        <v>123535867</v>
      </c>
      <c r="C402" s="456" t="str">
        <f aca="false">endDate</f>
        <v>30.09.2016 г.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ногопрофилна болница за активно лечение - Чирпан ЕООД</v>
      </c>
      <c r="B403" s="449" t="str">
        <f aca="false">pdeBulstat</f>
        <v>123535867</v>
      </c>
      <c r="C403" s="456" t="str">
        <f aca="false">endDate</f>
        <v>30.09.2016 г.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ногопрофилна болница за активно лечение - Чирпан ЕООД</v>
      </c>
      <c r="B404" s="449" t="str">
        <f aca="false">pdeBulstat</f>
        <v>123535867</v>
      </c>
      <c r="C404" s="456" t="str">
        <f aca="false">endDate</f>
        <v>30.09.2016 г.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ногопрофилна болница за активно лечение - Чирпан ЕООД</v>
      </c>
      <c r="B405" s="449" t="str">
        <f aca="false">pdeBulstat</f>
        <v>123535867</v>
      </c>
      <c r="C405" s="456" t="str">
        <f aca="false">endDate</f>
        <v>30.09.2016 г.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ногопрофилна болница за активно лечение - Чирпан ЕООД</v>
      </c>
      <c r="B406" s="449" t="str">
        <f aca="false">pdeBulstat</f>
        <v>123535867</v>
      </c>
      <c r="C406" s="456" t="str">
        <f aca="false">endDate</f>
        <v>30.09.2016 г.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ногопрофилна болница за активно лечение - Чирпан ЕООД</v>
      </c>
      <c r="B407" s="449" t="str">
        <f aca="false">pdeBulstat</f>
        <v>123535867</v>
      </c>
      <c r="C407" s="456" t="str">
        <f aca="false">endDate</f>
        <v>30.09.2016 г.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ногопрофилна болница за активно лечение - Чирпан ЕООД</v>
      </c>
      <c r="B408" s="449" t="str">
        <f aca="false">pdeBulstat</f>
        <v>123535867</v>
      </c>
      <c r="C408" s="456" t="str">
        <f aca="false">endDate</f>
        <v>30.09.2016 г.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ногопрофилна болница за активно лечение - Чирпан ЕООД</v>
      </c>
      <c r="B409" s="449" t="str">
        <f aca="false">pdeBulstat</f>
        <v>123535867</v>
      </c>
      <c r="C409" s="456" t="str">
        <f aca="false">endDate</f>
        <v>30.09.2016 г.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ногопрофилна болница за активно лечение - Чирпан ЕООД</v>
      </c>
      <c r="B410" s="449" t="str">
        <f aca="false">pdeBulstat</f>
        <v>123535867</v>
      </c>
      <c r="C410" s="456" t="str">
        <f aca="false">endDate</f>
        <v>30.09.2016 г.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ногопрофилна болница за активно лечение - Чирпан ЕООД</v>
      </c>
      <c r="B411" s="449" t="str">
        <f aca="false">pdeBulstat</f>
        <v>123535867</v>
      </c>
      <c r="C411" s="456" t="str">
        <f aca="false">endDate</f>
        <v>30.09.2016 г.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ногопрофилна болница за активно лечение - Чирпан ЕООД</v>
      </c>
      <c r="B412" s="449" t="str">
        <f aca="false">pdeBulstat</f>
        <v>123535867</v>
      </c>
      <c r="C412" s="456" t="str">
        <f aca="false">endDate</f>
        <v>30.09.2016 г.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ногопрофилна болница за активно лечение - Чирпан ЕООД</v>
      </c>
      <c r="B413" s="449" t="str">
        <f aca="false">pdeBulstat</f>
        <v>123535867</v>
      </c>
      <c r="C413" s="456" t="str">
        <f aca="false">endDate</f>
        <v>30.09.2016 г.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ногопрофилна болница за активно лечение - Чирпан ЕООД</v>
      </c>
      <c r="B414" s="449" t="str">
        <f aca="false">pdeBulstat</f>
        <v>123535867</v>
      </c>
      <c r="C414" s="456" t="str">
        <f aca="false">endDate</f>
        <v>30.09.2016 г.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ногопрофилна болница за активно лечение - Чирпан ЕООД</v>
      </c>
      <c r="B415" s="449" t="str">
        <f aca="false">pdeBulstat</f>
        <v>123535867</v>
      </c>
      <c r="C415" s="456" t="str">
        <f aca="false">endDate</f>
        <v>30.09.2016 г.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ногопрофилна болница за активно лечение - Чирпан ЕООД</v>
      </c>
      <c r="B416" s="449" t="str">
        <f aca="false">pdeBulstat</f>
        <v>123535867</v>
      </c>
      <c r="C416" s="456" t="str">
        <f aca="false">endDate</f>
        <v>30.09.2016 г.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141</v>
      </c>
    </row>
    <row r="417" customFormat="false" ht="15.75" hidden="false" customHeight="false" outlineLevel="0" collapsed="false">
      <c r="A417" s="449" t="str">
        <f aca="false">pdeName</f>
        <v>Многопрофилна болница за активно лечение - Чирпан ЕООД</v>
      </c>
      <c r="B417" s="449" t="str">
        <f aca="false">pdeBulstat</f>
        <v>123535867</v>
      </c>
      <c r="C417" s="456" t="str">
        <f aca="false">endDate</f>
        <v>30.09.2016 г.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ногопрофилна болница за активно лечение - Чирпан ЕООД</v>
      </c>
      <c r="B418" s="449" t="str">
        <f aca="false">pdeBulstat</f>
        <v>123535867</v>
      </c>
      <c r="C418" s="456" t="str">
        <f aca="false">endDate</f>
        <v>30.09.2016 г.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ногопрофилна болница за активно лечение - Чирпан ЕООД</v>
      </c>
      <c r="B419" s="449" t="str">
        <f aca="false">pdeBulstat</f>
        <v>123535867</v>
      </c>
      <c r="C419" s="456" t="str">
        <f aca="false">endDate</f>
        <v>30.09.2016 г.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ногопрофилна болница за активно лечение - Чирпан ЕООД</v>
      </c>
      <c r="B420" s="449" t="str">
        <f aca="false">pdeBulstat</f>
        <v>123535867</v>
      </c>
      <c r="C420" s="456" t="str">
        <f aca="false">endDate</f>
        <v>30.09.2016 г.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141</v>
      </c>
    </row>
    <row r="421" customFormat="false" ht="15.75" hidden="false" customHeight="false" outlineLevel="0" collapsed="false">
      <c r="A421" s="449" t="str">
        <f aca="false">pdeName</f>
        <v>Многопрофилна болница за активно лечение - Чирпан ЕООД</v>
      </c>
      <c r="B421" s="449" t="str">
        <f aca="false">pdeBulstat</f>
        <v>123535867</v>
      </c>
      <c r="C421" s="456" t="str">
        <f aca="false">endDate</f>
        <v>30.09.2016 г.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-2</v>
      </c>
    </row>
    <row r="422" customFormat="false" ht="15.75" hidden="false" customHeight="false" outlineLevel="0" collapsed="false">
      <c r="A422" s="449" t="str">
        <f aca="false">pdeName</f>
        <v>Многопрофилна болница за активно лечение - Чирпан ЕООД</v>
      </c>
      <c r="B422" s="449" t="str">
        <f aca="false">pdeBulstat</f>
        <v>123535867</v>
      </c>
      <c r="C422" s="456" t="str">
        <f aca="false">endDate</f>
        <v>30.09.2016 г.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15</v>
      </c>
    </row>
    <row r="423" customFormat="false" ht="15.75" hidden="false" customHeight="false" outlineLevel="0" collapsed="false">
      <c r="A423" s="449" t="str">
        <f aca="false">pdeName</f>
        <v>Многопрофилна болница за активно лечение - Чирпан ЕООД</v>
      </c>
      <c r="B423" s="449" t="str">
        <f aca="false">pdeBulstat</f>
        <v>123535867</v>
      </c>
      <c r="C423" s="456" t="str">
        <f aca="false">endDate</f>
        <v>30.09.2016 г.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ногопрофилна болница за активно лечение - Чирпан ЕООД</v>
      </c>
      <c r="B424" s="449" t="str">
        <f aca="false">pdeBulstat</f>
        <v>123535867</v>
      </c>
      <c r="C424" s="456" t="str">
        <f aca="false">endDate</f>
        <v>30.09.2016 г.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15</v>
      </c>
    </row>
    <row r="425" customFormat="false" ht="15.75" hidden="false" customHeight="false" outlineLevel="0" collapsed="false">
      <c r="A425" s="449" t="str">
        <f aca="false">pdeName</f>
        <v>Многопрофилна болница за активно лечение - Чирпан ЕООД</v>
      </c>
      <c r="B425" s="449" t="str">
        <f aca="false">pdeBulstat</f>
        <v>123535867</v>
      </c>
      <c r="C425" s="456" t="str">
        <f aca="false">endDate</f>
        <v>30.09.2016 г.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ногопрофилна болница за активно лечение - Чирпан ЕООД</v>
      </c>
      <c r="B426" s="449" t="str">
        <f aca="false">pdeBulstat</f>
        <v>123535867</v>
      </c>
      <c r="C426" s="456" t="str">
        <f aca="false">endDate</f>
        <v>30.09.2016 г.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ногопрофилна болница за активно лечение - Чирпан ЕООД</v>
      </c>
      <c r="B427" s="449" t="str">
        <f aca="false">pdeBulstat</f>
        <v>123535867</v>
      </c>
      <c r="C427" s="456" t="str">
        <f aca="false">endDate</f>
        <v>30.09.2016 г.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ногопрофилна болница за активно лечение - Чирпан ЕООД</v>
      </c>
      <c r="B428" s="449" t="str">
        <f aca="false">pdeBulstat</f>
        <v>123535867</v>
      </c>
      <c r="C428" s="456" t="str">
        <f aca="false">endDate</f>
        <v>30.09.2016 г.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ногопрофилна болница за активно лечение - Чирпан ЕООД</v>
      </c>
      <c r="B429" s="449" t="str">
        <f aca="false">pdeBulstat</f>
        <v>123535867</v>
      </c>
      <c r="C429" s="456" t="str">
        <f aca="false">endDate</f>
        <v>30.09.2016 г.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ногопрофилна болница за активно лечение - Чирпан ЕООД</v>
      </c>
      <c r="B430" s="449" t="str">
        <f aca="false">pdeBulstat</f>
        <v>123535867</v>
      </c>
      <c r="C430" s="456" t="str">
        <f aca="false">endDate</f>
        <v>30.09.2016 г.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ногопрофилна болница за активно лечение - Чирпан ЕООД</v>
      </c>
      <c r="B431" s="449" t="str">
        <f aca="false">pdeBulstat</f>
        <v>123535867</v>
      </c>
      <c r="C431" s="456" t="str">
        <f aca="false">endDate</f>
        <v>30.09.2016 г.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ногопрофилна болница за активно лечение - Чирпан ЕООД</v>
      </c>
      <c r="B432" s="449" t="str">
        <f aca="false">pdeBulstat</f>
        <v>123535867</v>
      </c>
      <c r="C432" s="456" t="str">
        <f aca="false">endDate</f>
        <v>30.09.2016 г.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ногопрофилна болница за активно лечение - Чирпан ЕООД</v>
      </c>
      <c r="B433" s="449" t="str">
        <f aca="false">pdeBulstat</f>
        <v>123535867</v>
      </c>
      <c r="C433" s="456" t="str">
        <f aca="false">endDate</f>
        <v>30.09.2016 г.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ногопрофилна болница за активно лечение - Чирпан ЕООД</v>
      </c>
      <c r="B434" s="449" t="str">
        <f aca="false">pdeBulstat</f>
        <v>123535867</v>
      </c>
      <c r="C434" s="456" t="str">
        <f aca="false">endDate</f>
        <v>30.09.2016 г.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154</v>
      </c>
    </row>
    <row r="435" customFormat="false" ht="15.75" hidden="false" customHeight="false" outlineLevel="0" collapsed="false">
      <c r="A435" s="449" t="str">
        <f aca="false">pdeName</f>
        <v>Многопрофилна болница за активно лечение - Чирпан ЕООД</v>
      </c>
      <c r="B435" s="449" t="str">
        <f aca="false">pdeBulstat</f>
        <v>123535867</v>
      </c>
      <c r="C435" s="456" t="str">
        <f aca="false">endDate</f>
        <v>30.09.2016 г.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ногопрофилна болница за активно лечение - Чирпан ЕООД</v>
      </c>
      <c r="B436" s="449" t="str">
        <f aca="false">pdeBulstat</f>
        <v>123535867</v>
      </c>
      <c r="C436" s="456" t="str">
        <f aca="false">endDate</f>
        <v>30.09.2016 г.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ногопрофилна болница за активно лечение - Чирпан ЕООД</v>
      </c>
      <c r="B437" s="449" t="str">
        <f aca="false">pdeBulstat</f>
        <v>123535867</v>
      </c>
      <c r="C437" s="456" t="str">
        <f aca="false">endDate</f>
        <v>30.09.2016 г.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154</v>
      </c>
    </row>
    <row r="438" customFormat="false" ht="15.75" hidden="false" customHeight="false" outlineLevel="0" collapsed="false">
      <c r="A438" s="449" t="str">
        <f aca="false">pdeName</f>
        <v>Многопрофилна болница за активно лечение - Чирпан ЕООД</v>
      </c>
      <c r="B438" s="449" t="str">
        <f aca="false">pdeBulstat</f>
        <v>123535867</v>
      </c>
      <c r="C438" s="456" t="str">
        <f aca="false">endDate</f>
        <v>30.09.2016 г.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ногопрофилна болница за активно лечение - Чирпан ЕООД</v>
      </c>
      <c r="B439" s="449" t="str">
        <f aca="false">pdeBulstat</f>
        <v>123535867</v>
      </c>
      <c r="C439" s="456" t="str">
        <f aca="false">endDate</f>
        <v>30.09.2016 г.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ногопрофилна болница за активно лечение - Чирпан ЕООД</v>
      </c>
      <c r="B440" s="449" t="str">
        <f aca="false">pdeBulstat</f>
        <v>123535867</v>
      </c>
      <c r="C440" s="456" t="str">
        <f aca="false">endDate</f>
        <v>30.09.2016 г.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ногопрофилна болница за активно лечение - Чирпан ЕООД</v>
      </c>
      <c r="B441" s="449" t="str">
        <f aca="false">pdeBulstat</f>
        <v>123535867</v>
      </c>
      <c r="C441" s="456" t="str">
        <f aca="false">endDate</f>
        <v>30.09.2016 г.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ногопрофилна болница за активно лечение - Чирпан ЕООД</v>
      </c>
      <c r="B442" s="449" t="str">
        <f aca="false">pdeBulstat</f>
        <v>123535867</v>
      </c>
      <c r="C442" s="456" t="str">
        <f aca="false">endDate</f>
        <v>30.09.2016 г.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ногопрофилна болница за активно лечение - Чирпан ЕООД</v>
      </c>
      <c r="B443" s="449" t="str">
        <f aca="false">pdeBulstat</f>
        <v>123535867</v>
      </c>
      <c r="C443" s="456" t="str">
        <f aca="false">endDate</f>
        <v>30.09.2016 г.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ногопрофилна болница за активно лечение - Чирпан ЕООД</v>
      </c>
      <c r="B444" s="449" t="str">
        <f aca="false">pdeBulstat</f>
        <v>123535867</v>
      </c>
      <c r="C444" s="456" t="str">
        <f aca="false">endDate</f>
        <v>30.09.2016 г.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ногопрофилна болница за активно лечение - Чирпан ЕООД</v>
      </c>
      <c r="B445" s="449" t="str">
        <f aca="false">pdeBulstat</f>
        <v>123535867</v>
      </c>
      <c r="C445" s="456" t="str">
        <f aca="false">endDate</f>
        <v>30.09.2016 г.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ногопрофилна болница за активно лечение - Чирпан ЕООД</v>
      </c>
      <c r="B446" s="449" t="str">
        <f aca="false">pdeBulstat</f>
        <v>123535867</v>
      </c>
      <c r="C446" s="456" t="str">
        <f aca="false">endDate</f>
        <v>30.09.2016 г.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ногопрофилна болница за активно лечение - Чирпан ЕООД</v>
      </c>
      <c r="B447" s="449" t="str">
        <f aca="false">pdeBulstat</f>
        <v>123535867</v>
      </c>
      <c r="C447" s="456" t="str">
        <f aca="false">endDate</f>
        <v>30.09.2016 г.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ногопрофилна болница за активно лечение - Чирпан ЕООД</v>
      </c>
      <c r="B448" s="449" t="str">
        <f aca="false">pdeBulstat</f>
        <v>123535867</v>
      </c>
      <c r="C448" s="456" t="str">
        <f aca="false">endDate</f>
        <v>30.09.2016 г.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ногопрофилна болница за активно лечение - Чирпан ЕООД</v>
      </c>
      <c r="B449" s="449" t="str">
        <f aca="false">pdeBulstat</f>
        <v>123535867</v>
      </c>
      <c r="C449" s="456" t="str">
        <f aca="false">endDate</f>
        <v>30.09.2016 г.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ногопрофилна болница за активно лечение - Чирпан ЕООД</v>
      </c>
      <c r="B450" s="449" t="str">
        <f aca="false">pdeBulstat</f>
        <v>123535867</v>
      </c>
      <c r="C450" s="456" t="str">
        <f aca="false">endDate</f>
        <v>30.09.2016 г.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ногопрофилна болница за активно лечение - Чирпан ЕООД</v>
      </c>
      <c r="B451" s="449" t="str">
        <f aca="false">pdeBulstat</f>
        <v>123535867</v>
      </c>
      <c r="C451" s="456" t="str">
        <f aca="false">endDate</f>
        <v>30.09.2016 г.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ногопрофилна болница за активно лечение - Чирпан ЕООД</v>
      </c>
      <c r="B452" s="449" t="str">
        <f aca="false">pdeBulstat</f>
        <v>123535867</v>
      </c>
      <c r="C452" s="456" t="str">
        <f aca="false">endDate</f>
        <v>30.09.2016 г.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ногопрофилна болница за активно лечение - Чирпан ЕООД</v>
      </c>
      <c r="B453" s="449" t="str">
        <f aca="false">pdeBulstat</f>
        <v>123535867</v>
      </c>
      <c r="C453" s="456" t="str">
        <f aca="false">endDate</f>
        <v>30.09.2016 г.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ногопрофилна болница за активно лечение - Чирпан ЕООД</v>
      </c>
      <c r="B454" s="449" t="str">
        <f aca="false">pdeBulstat</f>
        <v>123535867</v>
      </c>
      <c r="C454" s="456" t="str">
        <f aca="false">endDate</f>
        <v>30.09.2016 г.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ногопрофилна болница за активно лечение - Чирпан ЕООД</v>
      </c>
      <c r="B455" s="449" t="str">
        <f aca="false">pdeBulstat</f>
        <v>123535867</v>
      </c>
      <c r="C455" s="456" t="str">
        <f aca="false">endDate</f>
        <v>30.09.2016 г.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ногопрофилна болница за активно лечение - Чирпан ЕООД</v>
      </c>
      <c r="B456" s="449" t="str">
        <f aca="false">pdeBulstat</f>
        <v>123535867</v>
      </c>
      <c r="C456" s="456" t="str">
        <f aca="false">endDate</f>
        <v>30.09.2016 г.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ногопрофилна болница за активно лечение - Чирпан ЕООД</v>
      </c>
      <c r="B457" s="449" t="str">
        <f aca="false">pdeBulstat</f>
        <v>123535867</v>
      </c>
      <c r="C457" s="456" t="str">
        <f aca="false">endDate</f>
        <v>30.09.2016 г.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ногопрофилна болница за активно лечение - Чирпан ЕООД</v>
      </c>
      <c r="B458" s="449" t="str">
        <f aca="false">pdeBulstat</f>
        <v>123535867</v>
      </c>
      <c r="C458" s="456" t="str">
        <f aca="false">endDate</f>
        <v>30.09.2016 г.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ногопрофилна болница за активно лечение - Чирпан ЕООД</v>
      </c>
      <c r="B459" s="449" t="str">
        <f aca="false">pdeBulstat</f>
        <v>123535867</v>
      </c>
      <c r="C459" s="456" t="str">
        <f aca="false">endDate</f>
        <v>30.09.2016 г.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Многопрофилна болница за активно лечение - Чирпан ЕООД</v>
      </c>
      <c r="B464" s="449" t="str">
        <f aca="false">pdeBulstat</f>
        <v>123535867</v>
      </c>
      <c r="C464" s="456" t="str">
        <f aca="false">endDate</f>
        <v>30.09.2016 г.</v>
      </c>
      <c r="D464" s="449" t="s">
        <v>569</v>
      </c>
      <c r="E464" s="449" t="n">
        <v>1</v>
      </c>
      <c r="F464" s="449" t="s">
        <v>567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Многопрофилна болница за активно лечение - Чирпан ЕООД</v>
      </c>
      <c r="B465" s="449" t="str">
        <f aca="false">pdeBulstat</f>
        <v>123535867</v>
      </c>
      <c r="C465" s="456" t="str">
        <f aca="false">endDate</f>
        <v>30.09.2016 г.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ногопрофилна болница за активно лечение - Чирпан ЕООД</v>
      </c>
      <c r="B466" s="449" t="str">
        <f aca="false">pdeBulstat</f>
        <v>123535867</v>
      </c>
      <c r="C466" s="456" t="str">
        <f aca="false">endDate</f>
        <v>30.09.2016 г.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ногопрофилна болница за активно лечение - Чирпан ЕООД</v>
      </c>
      <c r="B467" s="449" t="str">
        <f aca="false">pdeBulstat</f>
        <v>123535867</v>
      </c>
      <c r="C467" s="456" t="str">
        <f aca="false">endDate</f>
        <v>30.09.2016 г.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ногопрофилна болница за активно лечение - Чирпан ЕООД</v>
      </c>
      <c r="B468" s="449" t="str">
        <f aca="false">pdeBulstat</f>
        <v>123535867</v>
      </c>
      <c r="C468" s="456" t="str">
        <f aca="false">endDate</f>
        <v>30.09.2016 г.</v>
      </c>
      <c r="D468" s="449" t="s">
        <v>580</v>
      </c>
      <c r="E468" s="449" t="n">
        <v>1</v>
      </c>
      <c r="F468" s="449" t="s">
        <v>566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Многопрофилна болница за активно лечение - Чирпан ЕООД</v>
      </c>
      <c r="B469" s="449" t="str">
        <f aca="false">pdeBulstat</f>
        <v>123535867</v>
      </c>
      <c r="C469" s="456" t="str">
        <f aca="false">endDate</f>
        <v>30.09.2016 г.</v>
      </c>
      <c r="D469" s="449" t="s">
        <v>582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ногопрофилна болница за активно лечение - Чирпан ЕООД</v>
      </c>
      <c r="B470" s="449" t="str">
        <f aca="false">pdeBulstat</f>
        <v>123535867</v>
      </c>
      <c r="C470" s="456" t="str">
        <f aca="false">endDate</f>
        <v>30.09.2016 г.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ногопрофилна болница за активно лечение - Чирпан ЕООД</v>
      </c>
      <c r="B471" s="449" t="str">
        <f aca="false">pdeBulstat</f>
        <v>123535867</v>
      </c>
      <c r="C471" s="456" t="str">
        <f aca="false">endDate</f>
        <v>30.09.2016 г.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ногопрофилна болница за активно лечение - Чирпан ЕООД</v>
      </c>
      <c r="B472" s="449" t="str">
        <f aca="false">pdeBulstat</f>
        <v>123535867</v>
      </c>
      <c r="C472" s="456" t="str">
        <f aca="false">endDate</f>
        <v>30.09.2016 г.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ногопрофилна болница за активно лечение - Чирпан ЕООД</v>
      </c>
      <c r="B473" s="449" t="str">
        <f aca="false">pdeBulstat</f>
        <v>123535867</v>
      </c>
      <c r="C473" s="456" t="str">
        <f aca="false">endDate</f>
        <v>30.09.2016 г.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ногопрофилна болница за активно лечение - Чирпан ЕООД</v>
      </c>
      <c r="B474" s="449" t="str">
        <f aca="false">pdeBulstat</f>
        <v>123535867</v>
      </c>
      <c r="C474" s="456" t="str">
        <f aca="false">endDate</f>
        <v>30.09.2016 г.</v>
      </c>
      <c r="D474" s="449" t="s">
        <v>569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ногопрофилна болница за активно лечение - Чирпан ЕООД</v>
      </c>
      <c r="B475" s="449" t="str">
        <f aca="false">pdeBulstat</f>
        <v>123535867</v>
      </c>
      <c r="C475" s="456" t="str">
        <f aca="false">endDate</f>
        <v>30.09.2016 г.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ногопрофилна болница за активно лечение - Чирпан ЕООД</v>
      </c>
      <c r="B476" s="449" t="str">
        <f aca="false">pdeBulstat</f>
        <v>123535867</v>
      </c>
      <c r="C476" s="456" t="str">
        <f aca="false">endDate</f>
        <v>30.09.2016 г.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ногопрофилна болница за активно лечение - Чирпан ЕООД</v>
      </c>
      <c r="B477" s="449" t="str">
        <f aca="false">pdeBulstat</f>
        <v>123535867</v>
      </c>
      <c r="C477" s="456" t="str">
        <f aca="false">endDate</f>
        <v>30.09.2016 г.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ногопрофилна болница за активно лечение - Чирпан ЕООД</v>
      </c>
      <c r="B478" s="449" t="str">
        <f aca="false">pdeBulstat</f>
        <v>123535867</v>
      </c>
      <c r="C478" s="456" t="str">
        <f aca="false">endDate</f>
        <v>30.09.2016 г.</v>
      </c>
      <c r="D478" s="449" t="s">
        <v>580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ногопрофилна болница за активно лечение - Чирпан ЕООД</v>
      </c>
      <c r="B479" s="449" t="str">
        <f aca="false">pdeBulstat</f>
        <v>123535867</v>
      </c>
      <c r="C479" s="456" t="str">
        <f aca="false">endDate</f>
        <v>30.09.2016 г.</v>
      </c>
      <c r="D479" s="449" t="s">
        <v>582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ногопрофилна болница за активно лечение - Чирпан ЕООД</v>
      </c>
      <c r="B480" s="449" t="str">
        <f aca="false">pdeBulstat</f>
        <v>123535867</v>
      </c>
      <c r="C480" s="456" t="str">
        <f aca="false">endDate</f>
        <v>30.09.2016 г.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ногопрофилна болница за активно лечение - Чирпан ЕООД</v>
      </c>
      <c r="B481" s="449" t="str">
        <f aca="false">pdeBulstat</f>
        <v>123535867</v>
      </c>
      <c r="C481" s="456" t="str">
        <f aca="false">endDate</f>
        <v>30.09.2016 г.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ногопрофилна болница за активно лечение - Чирпан ЕООД</v>
      </c>
      <c r="B482" s="449" t="str">
        <f aca="false">pdeBulstat</f>
        <v>123535867</v>
      </c>
      <c r="C482" s="456" t="str">
        <f aca="false">endDate</f>
        <v>30.09.2016 г.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ногопрофилна болница за активно лечение - Чирпан ЕООД</v>
      </c>
      <c r="B483" s="449" t="str">
        <f aca="false">pdeBulstat</f>
        <v>123535867</v>
      </c>
      <c r="C483" s="456" t="str">
        <f aca="false">endDate</f>
        <v>30.09.2016 г.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ногопрофилна болница за активно лечение - Чирпан ЕООД</v>
      </c>
      <c r="B484" s="449" t="str">
        <f aca="false">pdeBulstat</f>
        <v>123535867</v>
      </c>
      <c r="C484" s="456" t="str">
        <f aca="false">endDate</f>
        <v>30.09.2016 г.</v>
      </c>
      <c r="D484" s="449" t="s">
        <v>569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ногопрофилна болница за активно лечение - Чирпан ЕООД</v>
      </c>
      <c r="B485" s="449" t="str">
        <f aca="false">pdeBulstat</f>
        <v>123535867</v>
      </c>
      <c r="C485" s="456" t="str">
        <f aca="false">endDate</f>
        <v>30.09.2016 г.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ногопрофилна болница за активно лечение - Чирпан ЕООД</v>
      </c>
      <c r="B486" s="449" t="str">
        <f aca="false">pdeBulstat</f>
        <v>123535867</v>
      </c>
      <c r="C486" s="456" t="str">
        <f aca="false">endDate</f>
        <v>30.09.2016 г.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ногопрофилна болница за активно лечение - Чирпан ЕООД</v>
      </c>
      <c r="B487" s="449" t="str">
        <f aca="false">pdeBulstat</f>
        <v>123535867</v>
      </c>
      <c r="C487" s="456" t="str">
        <f aca="false">endDate</f>
        <v>30.09.2016 г.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ногопрофилна болница за активно лечение - Чирпан ЕООД</v>
      </c>
      <c r="B488" s="449" t="str">
        <f aca="false">pdeBulstat</f>
        <v>123535867</v>
      </c>
      <c r="C488" s="456" t="str">
        <f aca="false">endDate</f>
        <v>30.09.2016 г.</v>
      </c>
      <c r="D488" s="449" t="s">
        <v>580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ногопрофилна болница за активно лечение - Чирпан ЕООД</v>
      </c>
      <c r="B489" s="449" t="str">
        <f aca="false">pdeBulstat</f>
        <v>123535867</v>
      </c>
      <c r="C489" s="456" t="str">
        <f aca="false">endDate</f>
        <v>30.09.2016 г.</v>
      </c>
      <c r="D489" s="449" t="s">
        <v>582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ногопрофилна болница за активно лечение - Чирпан ЕООД</v>
      </c>
      <c r="B490" s="449" t="str">
        <f aca="false">pdeBulstat</f>
        <v>123535867</v>
      </c>
      <c r="C490" s="456" t="str">
        <f aca="false">endDate</f>
        <v>30.09.2016 г.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ногопрофилна болница за активно лечение - Чирпан ЕООД</v>
      </c>
      <c r="B491" s="449" t="str">
        <f aca="false">pdeBulstat</f>
        <v>123535867</v>
      </c>
      <c r="C491" s="456" t="str">
        <f aca="false">endDate</f>
        <v>30.09.2016 г.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ногопрофилна болница за активно лечение - Чирпан ЕООД</v>
      </c>
      <c r="B492" s="449" t="str">
        <f aca="false">pdeBulstat</f>
        <v>123535867</v>
      </c>
      <c r="C492" s="456" t="str">
        <f aca="false">endDate</f>
        <v>30.09.2016 г.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ногопрофилна болница за активно лечение - Чирпан ЕООД</v>
      </c>
      <c r="B493" s="449" t="str">
        <f aca="false">pdeBulstat</f>
        <v>123535867</v>
      </c>
      <c r="C493" s="456" t="str">
        <f aca="false">endDate</f>
        <v>30.09.2016 г.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ногопрофилна болница за активно лечение - Чирпан ЕООД</v>
      </c>
      <c r="B494" s="449" t="str">
        <f aca="false">pdeBulstat</f>
        <v>123535867</v>
      </c>
      <c r="C494" s="456" t="str">
        <f aca="false">endDate</f>
        <v>30.09.2016 г.</v>
      </c>
      <c r="D494" s="449" t="s">
        <v>569</v>
      </c>
      <c r="E494" s="449" t="n">
        <v>4</v>
      </c>
      <c r="F494" s="449" t="s">
        <v>567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Многопрофилна болница за активно лечение - Чирпан ЕООД</v>
      </c>
      <c r="B495" s="449" t="str">
        <f aca="false">pdeBulstat</f>
        <v>123535867</v>
      </c>
      <c r="C495" s="456" t="str">
        <f aca="false">endDate</f>
        <v>30.09.2016 г.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ногопрофилна болница за активно лечение - Чирпан ЕООД</v>
      </c>
      <c r="B496" s="449" t="str">
        <f aca="false">pdeBulstat</f>
        <v>123535867</v>
      </c>
      <c r="C496" s="456" t="str">
        <f aca="false">endDate</f>
        <v>30.09.2016 г.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ногопрофилна болница за активно лечение - Чирпан ЕООД</v>
      </c>
      <c r="B497" s="449" t="str">
        <f aca="false">pdeBulstat</f>
        <v>123535867</v>
      </c>
      <c r="C497" s="456" t="str">
        <f aca="false">endDate</f>
        <v>30.09.2016 г.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ногопрофилна болница за активно лечение - Чирпан ЕООД</v>
      </c>
      <c r="B498" s="449" t="str">
        <f aca="false">pdeBulstat</f>
        <v>123535867</v>
      </c>
      <c r="C498" s="456" t="str">
        <f aca="false">endDate</f>
        <v>30.09.2016 г.</v>
      </c>
      <c r="D498" s="449" t="s">
        <v>580</v>
      </c>
      <c r="E498" s="449" t="n">
        <v>4</v>
      </c>
      <c r="F498" s="449" t="s">
        <v>566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Многопрофилна болница за активно лечение - Чирпан ЕООД</v>
      </c>
      <c r="B499" s="449" t="str">
        <f aca="false">pdeBulstat</f>
        <v>123535867</v>
      </c>
      <c r="C499" s="456" t="str">
        <f aca="false">endDate</f>
        <v>30.09.2016 г.</v>
      </c>
      <c r="D499" s="449" t="s">
        <v>582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ногопрофилна болница за активно лечение - Чирпан ЕООД</v>
      </c>
      <c r="B500" s="449" t="str">
        <f aca="false">pdeBulstat</f>
        <v>123535867</v>
      </c>
      <c r="C500" s="456" t="str">
        <f aca="false">endDate</f>
        <v>30.09.2016 г.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ногопрофилна болница за активно лечение - Чирпан ЕООД</v>
      </c>
      <c r="B501" s="449" t="str">
        <f aca="false">pdeBulstat</f>
        <v>123535867</v>
      </c>
      <c r="C501" s="456" t="str">
        <f aca="false">endDate</f>
        <v>30.09.2016 г.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ногопрофилна болница за активно лечение - Чирпан ЕООД</v>
      </c>
      <c r="B502" s="449" t="str">
        <f aca="false">pdeBulstat</f>
        <v>123535867</v>
      </c>
      <c r="C502" s="456" t="str">
        <f aca="false">endDate</f>
        <v>30.09.2016 г.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ногопрофилна болница за активно лечение - Чирпан ЕООД</v>
      </c>
      <c r="B503" s="449" t="str">
        <f aca="false">pdeBulstat</f>
        <v>123535867</v>
      </c>
      <c r="C503" s="456" t="str">
        <f aca="false">endDate</f>
        <v>30.09.2016 г.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10-27T06:23:31Z</cp:lastPrinted>
  <dcterms:modified xsi:type="dcterms:W3CDTF">2016-10-27T07:37:14Z</dcterms:modified>
  <cp:revision>0</cp:revision>
  <dc:subject/>
  <dc:title/>
</cp:coreProperties>
</file>