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9.2011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10.2011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9.2011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6.10.2011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10.2011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9.2011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6.10.2011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9.2011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10.2011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9.2011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9.2011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6.10.2011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70" activeCellId="0" sqref="I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4053</v>
      </c>
      <c r="E12" s="44" t="n">
        <v>410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339</v>
      </c>
      <c r="E13" s="44" t="n">
        <v>1481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29</v>
      </c>
      <c r="E15" s="44" t="n">
        <v>200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5</v>
      </c>
      <c r="E16" s="44" t="n">
        <v>8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453</v>
      </c>
      <c r="E19" s="61" t="n">
        <v>11721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10058</v>
      </c>
      <c r="J20" s="62" t="n">
        <v>10063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5</v>
      </c>
      <c r="E24" s="44" t="n">
        <v>9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897</v>
      </c>
      <c r="J25" s="54" t="n">
        <v>10902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5</v>
      </c>
      <c r="E27" s="61" t="n">
        <v>9</v>
      </c>
      <c r="F27" s="68" t="s">
        <v>84</v>
      </c>
      <c r="G27" s="68"/>
      <c r="H27" s="48" t="s">
        <v>85</v>
      </c>
      <c r="I27" s="54" t="n">
        <v>-280</v>
      </c>
      <c r="J27" s="54" t="n">
        <v>24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177</v>
      </c>
      <c r="J31" s="62"/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 t="n">
        <v>-533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SUM(I27:I32)</f>
        <v>-103</v>
      </c>
      <c r="J33" s="54" t="n">
        <v>-284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1094</v>
      </c>
      <c r="J36" s="54" t="n">
        <v>109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535</v>
      </c>
      <c r="J44" s="62" t="n">
        <v>64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41</v>
      </c>
      <c r="J48" s="62" t="n">
        <v>101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576</v>
      </c>
      <c r="J49" s="54" t="n">
        <v>750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2</v>
      </c>
      <c r="J51" s="62" t="n">
        <v>32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93</v>
      </c>
      <c r="J53" s="62" t="n">
        <v>39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1458</v>
      </c>
      <c r="E55" s="61" t="n">
        <v>11730</v>
      </c>
      <c r="F55" s="41" t="s">
        <v>174</v>
      </c>
      <c r="G55" s="41"/>
      <c r="H55" s="79" t="s">
        <v>175</v>
      </c>
      <c r="I55" s="54" t="n">
        <f aca="false">I49+I51+I53</f>
        <v>1001</v>
      </c>
      <c r="J55" s="54" t="n">
        <v>117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56</v>
      </c>
      <c r="E58" s="44" t="n">
        <v>555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621</v>
      </c>
      <c r="J59" s="62" t="n">
        <v>594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27</v>
      </c>
      <c r="E61" s="44" t="n">
        <v>575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8</v>
      </c>
      <c r="J62" s="62" t="n">
        <v>8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97</v>
      </c>
      <c r="E64" s="61" t="n">
        <v>1147</v>
      </c>
      <c r="F64" s="41" t="s">
        <v>202</v>
      </c>
      <c r="G64" s="41"/>
      <c r="H64" s="48" t="s">
        <v>203</v>
      </c>
      <c r="I64" s="62" t="n">
        <v>297</v>
      </c>
      <c r="J64" s="62" t="n">
        <v>300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6</v>
      </c>
      <c r="J65" s="62" t="n">
        <v>2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112</v>
      </c>
      <c r="J66" s="62" t="n">
        <v>130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7</v>
      </c>
      <c r="J67" s="62" t="n">
        <v>35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71</v>
      </c>
      <c r="E68" s="44" t="n">
        <v>332</v>
      </c>
      <c r="F68" s="41" t="s">
        <v>215</v>
      </c>
      <c r="G68" s="41"/>
      <c r="H68" s="48" t="s">
        <v>216</v>
      </c>
      <c r="I68" s="62" t="n">
        <v>18</v>
      </c>
      <c r="J68" s="62" t="n">
        <v>33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69</v>
      </c>
      <c r="E69" s="44" t="n">
        <v>64</v>
      </c>
      <c r="F69" s="64" t="s">
        <v>79</v>
      </c>
      <c r="G69" s="64"/>
      <c r="H69" s="48" t="s">
        <v>219</v>
      </c>
      <c r="I69" s="62" t="n">
        <v>58</v>
      </c>
      <c r="J69" s="62" t="n">
        <v>30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167</v>
      </c>
      <c r="J71" s="101" t="n">
        <v>1427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68</v>
      </c>
      <c r="E72" s="44" t="n">
        <v>5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68</v>
      </c>
      <c r="E74" s="44" t="n">
        <v>162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876</v>
      </c>
      <c r="E75" s="61" t="n">
        <v>615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167</v>
      </c>
      <c r="J79" s="111" t="n">
        <v>1427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3</v>
      </c>
      <c r="E87" s="44" t="n">
        <v>2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13</v>
      </c>
      <c r="E88" s="44" t="n">
        <v>1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16</v>
      </c>
      <c r="E91" s="61" t="n">
        <v>15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15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804</v>
      </c>
      <c r="E93" s="61" t="n">
        <v>1790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3262</v>
      </c>
      <c r="E94" s="119" t="n">
        <v>13520</v>
      </c>
      <c r="F94" s="120" t="s">
        <v>272</v>
      </c>
      <c r="G94" s="120"/>
      <c r="H94" s="121" t="s">
        <v>273</v>
      </c>
      <c r="I94" s="122" t="n">
        <f aca="false">I79+I55+I36</f>
        <v>13262</v>
      </c>
      <c r="J94" s="122" t="n">
        <v>13520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1071</v>
      </c>
      <c r="E9" s="166" t="n">
        <v>941</v>
      </c>
      <c r="F9" s="164" t="s">
        <v>292</v>
      </c>
      <c r="G9" s="164"/>
      <c r="H9" s="167" t="s">
        <v>293</v>
      </c>
      <c r="I9" s="168" t="n">
        <v>3022</v>
      </c>
      <c r="J9" s="168" t="n">
        <v>1294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508</v>
      </c>
      <c r="E10" s="166" t="n">
        <v>395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291</v>
      </c>
      <c r="E11" s="166" t="n">
        <v>289</v>
      </c>
      <c r="F11" s="169" t="s">
        <v>300</v>
      </c>
      <c r="G11" s="169"/>
      <c r="H11" s="167" t="s">
        <v>301</v>
      </c>
      <c r="I11" s="168" t="n">
        <v>128</v>
      </c>
      <c r="J11" s="168" t="n">
        <v>86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552</v>
      </c>
      <c r="E12" s="166" t="n">
        <v>517</v>
      </c>
      <c r="F12" s="169" t="s">
        <v>79</v>
      </c>
      <c r="G12" s="169"/>
      <c r="H12" s="167" t="s">
        <v>304</v>
      </c>
      <c r="I12" s="168" t="n">
        <v>71</v>
      </c>
      <c r="J12" s="168" t="n">
        <v>74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88</v>
      </c>
      <c r="E13" s="166" t="n">
        <v>74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3221</v>
      </c>
      <c r="J13" s="173" t="n">
        <f aca="false">SUM(J9:J12)</f>
        <v>1454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 t="n">
        <v>1</v>
      </c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353</v>
      </c>
      <c r="E15" s="176" t="n">
        <v>-433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89</v>
      </c>
      <c r="E16" s="176" t="n">
        <v>85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2953</v>
      </c>
      <c r="E19" s="182" t="n">
        <f aca="false">SUM(E9:E18)</f>
        <v>1868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74</v>
      </c>
      <c r="E22" s="166" t="n">
        <v>17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7</v>
      </c>
      <c r="E24" s="166" t="n">
        <v>5</v>
      </c>
      <c r="F24" s="170" t="s">
        <v>104</v>
      </c>
      <c r="G24" s="170"/>
      <c r="H24" s="177" t="s">
        <v>341</v>
      </c>
      <c r="I24" s="160"/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10</v>
      </c>
      <c r="E25" s="166" t="n">
        <v>13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91</v>
      </c>
      <c r="E26" s="182" t="n">
        <f aca="false">SUM(E22:E25)</f>
        <v>35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3044</v>
      </c>
      <c r="E28" s="163" t="n">
        <f aca="false">E19+E26</f>
        <v>1903</v>
      </c>
      <c r="F28" s="157" t="s">
        <v>346</v>
      </c>
      <c r="G28" s="157"/>
      <c r="H28" s="177" t="s">
        <v>347</v>
      </c>
      <c r="I28" s="173" t="n">
        <f aca="false">I13+I24</f>
        <v>3221</v>
      </c>
      <c r="J28" s="173" t="n">
        <f aca="false">J13+J24</f>
        <v>1454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28-D28</f>
        <v>177</v>
      </c>
      <c r="E30" s="163"/>
      <c r="F30" s="157" t="s">
        <v>350</v>
      </c>
      <c r="G30" s="157"/>
      <c r="H30" s="177" t="s">
        <v>351</v>
      </c>
      <c r="I30" s="194" t="n">
        <f aca="false">D42-I28</f>
        <v>0</v>
      </c>
      <c r="J30" s="194" t="n">
        <f aca="false">E28-J28</f>
        <v>449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3044</v>
      </c>
      <c r="E33" s="182" t="n">
        <f aca="false">E28</f>
        <v>1903</v>
      </c>
      <c r="F33" s="157" t="s">
        <v>362</v>
      </c>
      <c r="G33" s="157"/>
      <c r="H33" s="177" t="s">
        <v>363</v>
      </c>
      <c r="I33" s="194"/>
      <c r="J33" s="194" t="n">
        <f aca="false">J28</f>
        <v>1454</v>
      </c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177</v>
      </c>
      <c r="E34" s="163" t="n">
        <f aca="false">E30</f>
        <v>0</v>
      </c>
      <c r="F34" s="198" t="s">
        <v>366</v>
      </c>
      <c r="G34" s="198"/>
      <c r="H34" s="177" t="s">
        <v>367</v>
      </c>
      <c r="I34" s="160"/>
      <c r="J34" s="160" t="n">
        <v>449</v>
      </c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166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177</v>
      </c>
      <c r="E39" s="210" t="n">
        <f aca="false">E34</f>
        <v>0</v>
      </c>
      <c r="F39" s="211" t="s">
        <v>378</v>
      </c>
      <c r="G39" s="211"/>
      <c r="H39" s="212" t="s">
        <v>379</v>
      </c>
      <c r="I39" s="213"/>
      <c r="J39" s="213" t="n">
        <v>449</v>
      </c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177</v>
      </c>
      <c r="E41" s="158"/>
      <c r="F41" s="157" t="s">
        <v>385</v>
      </c>
      <c r="G41" s="157"/>
      <c r="H41" s="212" t="s">
        <v>386</v>
      </c>
      <c r="I41" s="194"/>
      <c r="J41" s="194" t="n">
        <v>449</v>
      </c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3221</v>
      </c>
      <c r="E42" s="217" t="n">
        <f aca="false">E39+E33</f>
        <v>1903</v>
      </c>
      <c r="F42" s="216" t="s">
        <v>389</v>
      </c>
      <c r="G42" s="216"/>
      <c r="H42" s="209" t="s">
        <v>390</v>
      </c>
      <c r="I42" s="218" t="n">
        <f aca="false">I28+I30</f>
        <v>3221</v>
      </c>
      <c r="J42" s="218" t="n">
        <f aca="false">J33+J39</f>
        <v>1903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2778</v>
      </c>
      <c r="D10" s="260" t="n">
        <v>1540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2099</v>
      </c>
      <c r="D11" s="260" t="n">
        <v>-1682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595</v>
      </c>
      <c r="D13" s="260" t="n">
        <v>-546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163</v>
      </c>
      <c r="D14" s="260" t="n">
        <v>-40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 t="n">
        <v>-10</v>
      </c>
      <c r="D17" s="260" t="n">
        <v>-5</v>
      </c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7</v>
      </c>
      <c r="D18" s="260" t="n">
        <v>-5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-55</v>
      </c>
      <c r="D19" s="260" t="n">
        <v>-38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175</v>
      </c>
      <c r="D20" s="256" t="n">
        <f aca="false">SUM(D10:D19)</f>
        <v>-776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/>
      <c r="D22" s="260" t="n">
        <v>-13</v>
      </c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 t="n">
        <v>1</v>
      </c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1</v>
      </c>
      <c r="D32" s="256" t="n">
        <f aca="false">SUM(D22:D31)</f>
        <v>-13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120</v>
      </c>
      <c r="D36" s="260" t="n">
        <v>1632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229</v>
      </c>
      <c r="D37" s="260" t="n">
        <v>-1050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66</v>
      </c>
      <c r="D39" s="260" t="n">
        <v>-22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175</v>
      </c>
      <c r="D42" s="256" t="n">
        <f aca="false">SUM(D36:D41)</f>
        <v>560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1</v>
      </c>
      <c r="D43" s="256" t="n">
        <f aca="false">D20+D32+D42</f>
        <v>-229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5</v>
      </c>
      <c r="D44" s="256" t="n">
        <v>247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16</v>
      </c>
      <c r="D45" s="256" t="n">
        <f aca="false">D44+D43</f>
        <v>18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16</v>
      </c>
      <c r="D46" s="272"/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30" activeCellId="0" sqref="E30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10063</v>
      </c>
      <c r="F11" s="328" t="n">
        <v>30</v>
      </c>
      <c r="G11" s="328"/>
      <c r="H11" s="328" t="n">
        <v>809</v>
      </c>
      <c r="I11" s="328"/>
      <c r="J11" s="328" t="n">
        <v>-284</v>
      </c>
      <c r="K11" s="328"/>
      <c r="L11" s="329" t="n">
        <v>1091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10063</v>
      </c>
      <c r="F15" s="328" t="n">
        <f aca="false">F11</f>
        <v>30</v>
      </c>
      <c r="G15" s="328"/>
      <c r="H15" s="328" t="n">
        <f aca="false">H11</f>
        <v>809</v>
      </c>
      <c r="I15" s="328"/>
      <c r="J15" s="328" t="n">
        <f aca="false">SUM(J11:J14)</f>
        <v>-284</v>
      </c>
      <c r="K15" s="328"/>
      <c r="L15" s="329" t="n">
        <f aca="false">SUM(C15:J15)</f>
        <v>1091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 t="n">
        <v>177</v>
      </c>
      <c r="J16" s="343"/>
      <c r="K16" s="335"/>
      <c r="L16" s="329" t="n">
        <f aca="false">SUM(C16:K16)</f>
        <v>177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 t="n">
        <v>4</v>
      </c>
      <c r="K22" s="347"/>
      <c r="L22" s="329" t="n">
        <f aca="false">SUM(C22:K22)</f>
        <v>4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 t="n">
        <v>4</v>
      </c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v>10058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177</v>
      </c>
      <c r="J29" s="328" t="n">
        <f aca="false">SUM(J15:J28)</f>
        <v>-280</v>
      </c>
      <c r="K29" s="328"/>
      <c r="L29" s="329" t="n">
        <f aca="false">SUM(C29:K29)</f>
        <v>11094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10058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177</v>
      </c>
      <c r="J32" s="328" t="n">
        <f aca="false">J29</f>
        <v>-280</v>
      </c>
      <c r="K32" s="328"/>
      <c r="L32" s="329" t="n">
        <f aca="false">L29</f>
        <v>11094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23" activeCellId="0" sqref="L2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6885</v>
      </c>
      <c r="E10" s="382" t="n">
        <v>3</v>
      </c>
      <c r="F10" s="382"/>
      <c r="G10" s="383" t="n">
        <f aca="false">D10+E10-F10</f>
        <v>6888</v>
      </c>
      <c r="H10" s="384"/>
      <c r="I10" s="384"/>
      <c r="J10" s="383" t="n">
        <f aca="false">SUM(G10:I10)</f>
        <v>6888</v>
      </c>
      <c r="K10" s="384" t="n">
        <v>2780</v>
      </c>
      <c r="L10" s="384" t="n">
        <v>55</v>
      </c>
      <c r="M10" s="384"/>
      <c r="N10" s="383" t="n">
        <f aca="false">K10+L10-M10</f>
        <v>2835</v>
      </c>
      <c r="O10" s="384"/>
      <c r="P10" s="384"/>
      <c r="Q10" s="385"/>
      <c r="R10" s="383" t="n">
        <f aca="false">G10-N10</f>
        <v>4053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2127</v>
      </c>
      <c r="E11" s="382" t="n">
        <v>18</v>
      </c>
      <c r="F11" s="382"/>
      <c r="G11" s="383" t="n">
        <f aca="false">D11+E11-F11</f>
        <v>2145</v>
      </c>
      <c r="H11" s="384"/>
      <c r="I11" s="384"/>
      <c r="J11" s="383" t="n">
        <f aca="false">SUM(G11)</f>
        <v>2145</v>
      </c>
      <c r="K11" s="384" t="n">
        <v>646</v>
      </c>
      <c r="L11" s="384" t="n">
        <v>160</v>
      </c>
      <c r="M11" s="384"/>
      <c r="N11" s="383" t="n">
        <f aca="false">K11+L11-M11</f>
        <v>806</v>
      </c>
      <c r="O11" s="384"/>
      <c r="P11" s="384"/>
      <c r="Q11" s="385"/>
      <c r="R11" s="383" t="n">
        <f aca="false">G11-N11</f>
        <v>1339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399</v>
      </c>
      <c r="E13" s="382"/>
      <c r="F13" s="382" t="n">
        <v>5</v>
      </c>
      <c r="G13" s="383" t="n">
        <f aca="false">D13+E13-F13</f>
        <v>394</v>
      </c>
      <c r="H13" s="384"/>
      <c r="I13" s="384"/>
      <c r="J13" s="383" t="n">
        <f aca="false">SUM(G13)</f>
        <v>394</v>
      </c>
      <c r="K13" s="384" t="n">
        <v>199</v>
      </c>
      <c r="L13" s="384" t="n">
        <v>69</v>
      </c>
      <c r="M13" s="384" t="n">
        <v>3</v>
      </c>
      <c r="N13" s="383" t="n">
        <f aca="false">K13+L13-M13</f>
        <v>265</v>
      </c>
      <c r="O13" s="384"/>
      <c r="P13" s="384"/>
      <c r="Q13" s="385"/>
      <c r="R13" s="383" t="n">
        <f aca="false">G13-N13</f>
        <v>129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48</v>
      </c>
      <c r="E14" s="382"/>
      <c r="F14" s="382"/>
      <c r="G14" s="383" t="n">
        <f aca="false">D14</f>
        <v>48</v>
      </c>
      <c r="H14" s="384"/>
      <c r="I14" s="384"/>
      <c r="J14" s="383" t="n">
        <f aca="false">SUM(G14:I14)</f>
        <v>48</v>
      </c>
      <c r="K14" s="384" t="n">
        <v>40</v>
      </c>
      <c r="L14" s="384" t="n">
        <v>3</v>
      </c>
      <c r="M14" s="384"/>
      <c r="N14" s="383" t="n">
        <f aca="false">K14+L14-M14</f>
        <v>43</v>
      </c>
      <c r="O14" s="384"/>
      <c r="P14" s="384"/>
      <c r="Q14" s="385"/>
      <c r="R14" s="383" t="n">
        <f aca="false">G14-N14</f>
        <v>5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/>
      <c r="F15" s="382"/>
      <c r="G15" s="385"/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5386</v>
      </c>
      <c r="E17" s="391" t="n">
        <f aca="false">SUM(E9:E16)</f>
        <v>21</v>
      </c>
      <c r="F17" s="391" t="n">
        <f aca="false">SUM(F9:F16)</f>
        <v>5</v>
      </c>
      <c r="G17" s="383" t="n">
        <f aca="false">SUM(G9:G16)</f>
        <v>15402</v>
      </c>
      <c r="H17" s="392" t="n">
        <f aca="false">SUM(H9:H16)</f>
        <v>0</v>
      </c>
      <c r="I17" s="393"/>
      <c r="J17" s="383" t="n">
        <f aca="false">SUM(J9:J16)</f>
        <v>15402</v>
      </c>
      <c r="K17" s="392" t="n">
        <f aca="false">SUM(K10:K16)</f>
        <v>3665</v>
      </c>
      <c r="L17" s="392" t="n">
        <f aca="false">SUM(L10:L16)</f>
        <v>287</v>
      </c>
      <c r="M17" s="392" t="n">
        <f aca="false">SUM(M10:M16)</f>
        <v>3</v>
      </c>
      <c r="N17" s="385" t="n">
        <f aca="false">SUM(N9:N16)</f>
        <v>3949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1453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/>
      <c r="F22" s="382"/>
      <c r="G22" s="383" t="n">
        <f aca="false">D22+E22-F22</f>
        <v>20</v>
      </c>
      <c r="H22" s="384"/>
      <c r="I22" s="384"/>
      <c r="J22" s="383" t="n">
        <f aca="false">G22</f>
        <v>20</v>
      </c>
      <c r="K22" s="384" t="n">
        <v>11</v>
      </c>
      <c r="L22" s="384" t="n">
        <v>4</v>
      </c>
      <c r="M22" s="384"/>
      <c r="N22" s="383" t="n">
        <f aca="false">K22+L22-M22</f>
        <v>15</v>
      </c>
      <c r="O22" s="384"/>
      <c r="P22" s="384"/>
      <c r="Q22" s="385"/>
      <c r="R22" s="383" t="n">
        <f aca="false">J22-N22</f>
        <v>5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6"/>
      <c r="F25" s="406"/>
      <c r="G25" s="407" t="n">
        <f aca="false">SUM(G22:G24)</f>
        <v>20</v>
      </c>
      <c r="H25" s="408"/>
      <c r="I25" s="408"/>
      <c r="J25" s="407" t="n">
        <f aca="false">SUM(J22:J24)</f>
        <v>20</v>
      </c>
      <c r="K25" s="409" t="n">
        <f aca="false">SUM(K22:K24)</f>
        <v>11</v>
      </c>
      <c r="L25" s="409" t="n">
        <f aca="false">SUM(L22:L24)</f>
        <v>4</v>
      </c>
      <c r="M25" s="408"/>
      <c r="N25" s="410" t="n">
        <f aca="false">SUM(N22:N24)</f>
        <v>15</v>
      </c>
      <c r="O25" s="408"/>
      <c r="P25" s="408"/>
      <c r="Q25" s="410"/>
      <c r="R25" s="407" t="n">
        <f aca="false">SUM(R22:R24)</f>
        <v>5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5406</v>
      </c>
      <c r="E40" s="425" t="n">
        <f aca="false">E25+E17</f>
        <v>21</v>
      </c>
      <c r="F40" s="425" t="n">
        <f aca="false">F17</f>
        <v>5</v>
      </c>
      <c r="G40" s="383" t="n">
        <f aca="false">G25+G17</f>
        <v>15422</v>
      </c>
      <c r="H40" s="426" t="n">
        <f aca="false">H17</f>
        <v>0</v>
      </c>
      <c r="I40" s="373"/>
      <c r="J40" s="383" t="n">
        <f aca="false">J25+J17</f>
        <v>15422</v>
      </c>
      <c r="K40" s="426" t="n">
        <f aca="false">K25+K17</f>
        <v>3676</v>
      </c>
      <c r="L40" s="426" t="n">
        <f aca="false">L25+L17</f>
        <v>291</v>
      </c>
      <c r="M40" s="426" t="n">
        <f aca="false">M17</f>
        <v>3</v>
      </c>
      <c r="N40" s="385" t="n">
        <f aca="false">N25+N17</f>
        <v>3964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1458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76" activeCellId="0" sqref="D76:D77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571</v>
      </c>
      <c r="D28" s="469" t="n">
        <v>571</v>
      </c>
      <c r="E28" s="469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69</v>
      </c>
      <c r="D29" s="469" t="n">
        <v>69</v>
      </c>
      <c r="E29" s="469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76" t="n">
        <f aca="false">SUM(C34:C37)</f>
        <v>68</v>
      </c>
      <c r="D33" s="476" t="n">
        <f aca="false">SUM(D34:D37)</f>
        <v>68</v>
      </c>
      <c r="E33" s="481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 t="n">
        <v>2</v>
      </c>
      <c r="D34" s="469" t="n">
        <v>2</v>
      </c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64</v>
      </c>
      <c r="D35" s="469" t="n">
        <v>64</v>
      </c>
      <c r="E35" s="469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2</v>
      </c>
      <c r="D37" s="469" t="n">
        <v>2</v>
      </c>
      <c r="E37" s="469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f aca="false">SUM(C39:C42)</f>
        <v>168</v>
      </c>
      <c r="D38" s="476" t="n">
        <f aca="false">SUM(D39:D42)</f>
        <v>168</v>
      </c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68</v>
      </c>
      <c r="D42" s="469" t="n">
        <v>168</v>
      </c>
      <c r="E42" s="469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876</v>
      </c>
      <c r="D43" s="473" t="n">
        <f aca="false">D28+D29+D33+D42</f>
        <v>876</v>
      </c>
      <c r="E43" s="473" t="n">
        <f aca="false">E28+E29+E33+E42</f>
        <v>0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876</v>
      </c>
      <c r="D44" s="473" t="n">
        <f aca="false">D43</f>
        <v>876</v>
      </c>
      <c r="E44" s="473" t="n">
        <f aca="false">E43</f>
        <v>0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/>
      <c r="D56" s="490"/>
      <c r="E56" s="476"/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/>
      <c r="D57" s="469"/>
      <c r="E57" s="476"/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 t="n">
        <v>535</v>
      </c>
      <c r="D62" s="469"/>
      <c r="E62" s="476" t="n">
        <v>535</v>
      </c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/>
      <c r="D64" s="469"/>
      <c r="E64" s="476"/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41</v>
      </c>
      <c r="D65" s="493"/>
      <c r="E65" s="476" t="n">
        <v>41</v>
      </c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SUM(C62:C65)</f>
        <v>576</v>
      </c>
      <c r="D66" s="473" t="n">
        <f aca="false">D57+D65</f>
        <v>0</v>
      </c>
      <c r="E66" s="473" t="n">
        <f aca="false">SUM(E62:E65)</f>
        <v>576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 t="n">
        <v>393</v>
      </c>
      <c r="D68" s="469"/>
      <c r="E68" s="476" t="n">
        <v>393</v>
      </c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f aca="false">C73</f>
        <v>8</v>
      </c>
      <c r="D71" s="476" t="n">
        <f aca="false">D73</f>
        <v>8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8</v>
      </c>
      <c r="D73" s="469" t="n">
        <v>8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f aca="false">SUM(C76:C77)</f>
        <v>621</v>
      </c>
      <c r="D75" s="473" t="n">
        <f aca="false">SUM(D76:D77)</f>
        <v>621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71</v>
      </c>
      <c r="D76" s="469" t="n">
        <v>71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 t="n">
        <v>550</v>
      </c>
      <c r="D77" s="493" t="n">
        <v>550</v>
      </c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/>
      <c r="D78" s="469"/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297</v>
      </c>
      <c r="D87" s="469" t="n">
        <v>297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 t="n">
        <v>16</v>
      </c>
      <c r="D88" s="469" t="n">
        <v>16</v>
      </c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112</v>
      </c>
      <c r="D89" s="469" t="n">
        <v>112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 t="n">
        <v>18</v>
      </c>
      <c r="D90" s="490" t="n">
        <v>18</v>
      </c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18</v>
      </c>
      <c r="D93" s="469" t="n">
        <v>18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7</v>
      </c>
      <c r="D94" s="469" t="n">
        <v>37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58</v>
      </c>
      <c r="D95" s="469" t="n">
        <v>58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1167</v>
      </c>
      <c r="D96" s="473" t="n">
        <f aca="false">D71+D75+D87+D88+D89+D93+D94+D95</f>
        <v>1167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/>
      <c r="D97" s="473"/>
      <c r="E97" s="473"/>
      <c r="F97" s="473"/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09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0</v>
      </c>
      <c r="D7" s="528"/>
      <c r="E7" s="528"/>
      <c r="F7" s="528" t="s">
        <v>811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2</v>
      </c>
      <c r="D8" s="531" t="s">
        <v>813</v>
      </c>
      <c r="E8" s="531" t="s">
        <v>814</v>
      </c>
      <c r="F8" s="532" t="s">
        <v>815</v>
      </c>
      <c r="G8" s="533" t="s">
        <v>816</v>
      </c>
      <c r="H8" s="533"/>
      <c r="I8" s="533" t="s">
        <v>817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19</v>
      </c>
      <c r="B12" s="543" t="s">
        <v>820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1</v>
      </c>
      <c r="B13" s="543" t="s">
        <v>822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3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4</v>
      </c>
      <c r="B15" s="543" t="s">
        <v>825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6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7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8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19</v>
      </c>
      <c r="B19" s="543" t="s">
        <v>829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0</v>
      </c>
      <c r="B20" s="543" t="s">
        <v>831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2</v>
      </c>
      <c r="B21" s="543" t="s">
        <v>833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4</v>
      </c>
      <c r="B22" s="543" t="s">
        <v>835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6</v>
      </c>
      <c r="B23" s="543" t="s">
        <v>837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8</v>
      </c>
      <c r="B24" s="543" t="s">
        <v>839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0</v>
      </c>
      <c r="B25" s="557" t="s">
        <v>841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2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275</v>
      </c>
      <c r="B30" s="564"/>
      <c r="C30" s="521"/>
      <c r="D30" s="565" t="s">
        <v>276</v>
      </c>
      <c r="E30" s="565"/>
      <c r="F30" s="566"/>
      <c r="G30" s="567"/>
      <c r="H30" s="568" t="s">
        <v>844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5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6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7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8</v>
      </c>
      <c r="B8" s="589" t="s">
        <v>9</v>
      </c>
      <c r="C8" s="590" t="s">
        <v>849</v>
      </c>
      <c r="D8" s="590" t="s">
        <v>850</v>
      </c>
      <c r="E8" s="590" t="s">
        <v>851</v>
      </c>
      <c r="F8" s="590" t="s">
        <v>85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3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4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5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6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7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8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59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0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1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2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3</v>
      </c>
      <c r="B78" s="601" t="s">
        <v>864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5</v>
      </c>
      <c r="B79" s="601" t="s">
        <v>866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7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4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5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6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8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8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69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0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0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2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3</v>
      </c>
      <c r="B148" s="601" t="s">
        <v>871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2</v>
      </c>
      <c r="B149" s="601" t="s">
        <v>873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4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1-10-21T12:26:05Z</cp:lastPrinted>
  <dcterms:modified xsi:type="dcterms:W3CDTF">2011-10-26T13:36:06Z</dcterms:modified>
  <cp:revision>0</cp:revision>
  <dc:subject/>
  <dc:title/>
</cp:coreProperties>
</file>