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20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20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20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4.2020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7.04.2020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20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7.04.2020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2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20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03.202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20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7.04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:I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36</v>
      </c>
      <c r="E12" s="44" t="n">
        <v>3353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889</v>
      </c>
      <c r="E13" s="44" t="n">
        <v>194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43</v>
      </c>
      <c r="E15" s="44" t="n">
        <v>5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7</v>
      </c>
      <c r="E16" s="44" t="n">
        <v>30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222</v>
      </c>
      <c r="E19" s="61" t="n">
        <f aca="false">SUM(E11:E18)</f>
        <v>11306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1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1</v>
      </c>
      <c r="J21" s="65" t="n">
        <f aca="false">J24+J22-J23</f>
        <v>82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8</v>
      </c>
      <c r="J23" s="69" t="n">
        <v>1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1</v>
      </c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2</v>
      </c>
      <c r="J25" s="54" t="n">
        <f aca="false">J21+J20</f>
        <v>1032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66</v>
      </c>
      <c r="E26" s="44" t="n">
        <v>179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67</v>
      </c>
      <c r="E27" s="61" t="n">
        <f aca="false">SUM(E23:E26)</f>
        <v>182</v>
      </c>
      <c r="F27" s="68" t="s">
        <v>84</v>
      </c>
      <c r="G27" s="68"/>
      <c r="H27" s="48" t="s">
        <v>85</v>
      </c>
      <c r="I27" s="54" t="n">
        <v>336</v>
      </c>
      <c r="J27" s="54" t="n">
        <v>32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1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96</v>
      </c>
      <c r="J31" s="62" t="n">
        <v>9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432</v>
      </c>
      <c r="J33" s="54" t="n">
        <f aca="false">J27+J31+J32+J30</f>
        <v>33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054</v>
      </c>
      <c r="J36" s="54" t="n">
        <f aca="false">J17+J25+J33</f>
        <v>1095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09</v>
      </c>
      <c r="J44" s="62" t="n">
        <v>118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83</v>
      </c>
      <c r="J48" s="62" t="n">
        <v>9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192</v>
      </c>
      <c r="J49" s="54" t="n">
        <f aca="false">SUM(J44:J48)</f>
        <v>20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86</v>
      </c>
      <c r="J51" s="62" t="n">
        <v>8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69</v>
      </c>
      <c r="J53" s="62" t="n">
        <v>4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389</v>
      </c>
      <c r="E55" s="61" t="n">
        <f aca="false">E27+E19</f>
        <v>11488</v>
      </c>
      <c r="F55" s="41" t="s">
        <v>174</v>
      </c>
      <c r="G55" s="41"/>
      <c r="H55" s="80" t="s">
        <v>175</v>
      </c>
      <c r="I55" s="54" t="n">
        <f aca="false">I49+I51+I53+I54</f>
        <v>747</v>
      </c>
      <c r="J55" s="54" t="n">
        <f aca="false">J49+J51+J53+J54</f>
        <v>763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00</v>
      </c>
      <c r="E58" s="44" t="n">
        <v>911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727</v>
      </c>
      <c r="J59" s="62" t="n">
        <f aca="false">756+182</f>
        <v>938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02</v>
      </c>
      <c r="E61" s="44" t="n">
        <v>59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202</v>
      </c>
      <c r="E64" s="61" t="n">
        <f aca="false">SUM(E58:E63)</f>
        <v>1502</v>
      </c>
      <c r="F64" s="41" t="s">
        <v>202</v>
      </c>
      <c r="G64" s="41"/>
      <c r="H64" s="48" t="s">
        <v>203</v>
      </c>
      <c r="I64" s="62" t="n">
        <v>299</v>
      </c>
      <c r="J64" s="62" t="n">
        <v>35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624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73</v>
      </c>
      <c r="J66" s="62" t="n">
        <v>72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7</v>
      </c>
      <c r="J67" s="62" t="n">
        <v>2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929</v>
      </c>
      <c r="E68" s="44" t="n">
        <v>661</v>
      </c>
      <c r="F68" s="41" t="s">
        <v>215</v>
      </c>
      <c r="G68" s="41"/>
      <c r="H68" s="48" t="s">
        <v>216</v>
      </c>
      <c r="I68" s="62" t="n">
        <v>48</v>
      </c>
      <c r="J68" s="62" t="n">
        <v>3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2</v>
      </c>
      <c r="E69" s="44"/>
      <c r="F69" s="64" t="s">
        <v>79</v>
      </c>
      <c r="G69" s="64"/>
      <c r="H69" s="48" t="s">
        <v>219</v>
      </c>
      <c r="I69" s="62" t="n">
        <v>1022</v>
      </c>
      <c r="J69" s="62" t="n">
        <v>86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196</v>
      </c>
      <c r="J71" s="102" t="n">
        <f aca="false">SUM(J59:J70)</f>
        <v>291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1</v>
      </c>
      <c r="E72" s="44" t="n">
        <v>20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0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992</v>
      </c>
      <c r="E75" s="61" t="n">
        <f aca="false">SUM(E67:E74)</f>
        <v>725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203</v>
      </c>
      <c r="J79" s="112" t="n">
        <f aca="false">J71+J75</f>
        <v>291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8</v>
      </c>
      <c r="E87" s="44" t="n">
        <v>48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45</v>
      </c>
      <c r="E88" s="44" t="n">
        <v>84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83</v>
      </c>
      <c r="E91" s="61" t="n">
        <f aca="false">SUM(E87:E90)</f>
        <v>895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8</v>
      </c>
      <c r="E92" s="44" t="n">
        <v>30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615</v>
      </c>
      <c r="E93" s="61" t="n">
        <f aca="false">E64+E75+E91+E92</f>
        <v>315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004</v>
      </c>
      <c r="E94" s="120" t="n">
        <f aca="false">E93+E55</f>
        <v>14640</v>
      </c>
      <c r="F94" s="121" t="s">
        <v>272</v>
      </c>
      <c r="G94" s="121"/>
      <c r="H94" s="122" t="s">
        <v>273</v>
      </c>
      <c r="I94" s="123" t="n">
        <f aca="false">I79+I55+I36</f>
        <v>14004</v>
      </c>
      <c r="J94" s="123" t="n">
        <f aca="false">J79+J55+J36</f>
        <v>146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6" activeCellId="0" sqref="E16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225</v>
      </c>
      <c r="E9" s="177" t="n">
        <v>433</v>
      </c>
      <c r="F9" s="175" t="s">
        <v>292</v>
      </c>
      <c r="G9" s="175"/>
      <c r="H9" s="178" t="s">
        <v>293</v>
      </c>
      <c r="I9" s="179" t="n">
        <v>1227</v>
      </c>
      <c r="J9" s="179" t="n">
        <v>920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171</v>
      </c>
      <c r="E10" s="177" t="n">
        <v>194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99</v>
      </c>
      <c r="E11" s="177" t="n">
        <v>86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283</v>
      </c>
      <c r="E12" s="177" t="n">
        <v>259</v>
      </c>
      <c r="F12" s="180" t="s">
        <v>79</v>
      </c>
      <c r="G12" s="180"/>
      <c r="H12" s="178" t="s">
        <v>304</v>
      </c>
      <c r="I12" s="179" t="n">
        <v>37</v>
      </c>
      <c r="J12" s="179" t="n">
        <v>42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48</v>
      </c>
      <c r="E13" s="177" t="n">
        <v>45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1264</v>
      </c>
      <c r="J13" s="184" t="n">
        <f aca="false">SUM(J9:J12)</f>
        <v>962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288</v>
      </c>
      <c r="E15" s="187" t="n">
        <v>-152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42</v>
      </c>
      <c r="E16" s="187" t="n">
        <v>71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1156</v>
      </c>
      <c r="E19" s="194" t="n">
        <f aca="false">SUM(E9:E18)</f>
        <v>936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8</v>
      </c>
      <c r="E22" s="177" t="n">
        <v>8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3</v>
      </c>
      <c r="E24" s="177" t="n">
        <v>2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1</v>
      </c>
      <c r="E25" s="177" t="n">
        <v>3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12</v>
      </c>
      <c r="E26" s="194" t="n">
        <f aca="false">SUM(E22:E25)</f>
        <v>13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1168</v>
      </c>
      <c r="E28" s="206" t="n">
        <f aca="false">E26+E19</f>
        <v>949</v>
      </c>
      <c r="F28" s="166" t="s">
        <v>346</v>
      </c>
      <c r="G28" s="166"/>
      <c r="H28" s="188" t="s">
        <v>347</v>
      </c>
      <c r="I28" s="184" t="n">
        <f aca="false">I13+I24</f>
        <v>1264</v>
      </c>
      <c r="J28" s="184" t="n">
        <f aca="false">J13+J24</f>
        <v>962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96</v>
      </c>
      <c r="E30" s="206" t="n">
        <f aca="false">J28-E28</f>
        <v>13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1168</v>
      </c>
      <c r="E33" s="194" t="n">
        <f aca="false">E28+E31+E32</f>
        <v>949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96</v>
      </c>
      <c r="E34" s="206" t="n">
        <f aca="false">E30</f>
        <v>13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96</v>
      </c>
      <c r="E39" s="223" t="n">
        <f aca="false">E34+E35</f>
        <v>13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96</v>
      </c>
      <c r="E41" s="229" t="n">
        <f aca="false">E39</f>
        <v>13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1264</v>
      </c>
      <c r="E42" s="231" t="n">
        <f aca="false">E33-E35+E39</f>
        <v>962</v>
      </c>
      <c r="F42" s="230" t="s">
        <v>389</v>
      </c>
      <c r="G42" s="230"/>
      <c r="H42" s="222" t="s">
        <v>390</v>
      </c>
      <c r="I42" s="232" t="n">
        <f aca="false">I28+I30</f>
        <v>1264</v>
      </c>
      <c r="J42" s="232" t="n">
        <f aca="false">J28+J30</f>
        <v>962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5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6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7</v>
      </c>
      <c r="B10" s="276" t="s">
        <v>398</v>
      </c>
      <c r="C10" s="277" t="n">
        <v>392</v>
      </c>
      <c r="D10" s="277" t="n">
        <v>353</v>
      </c>
      <c r="F10" s="274"/>
      <c r="G10" s="258"/>
    </row>
    <row r="11" customFormat="false" ht="12" hidden="false" customHeight="false" outlineLevel="0" collapsed="false">
      <c r="A11" s="275" t="s">
        <v>399</v>
      </c>
      <c r="B11" s="276" t="s">
        <v>400</v>
      </c>
      <c r="C11" s="277" t="n">
        <v>-563</v>
      </c>
      <c r="D11" s="277" t="n">
        <v>-796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1</v>
      </c>
      <c r="B12" s="276" t="s">
        <v>402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3</v>
      </c>
      <c r="B13" s="276" t="s">
        <v>404</v>
      </c>
      <c r="C13" s="277" t="n">
        <v>-313</v>
      </c>
      <c r="D13" s="277" t="n">
        <v>-298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5</v>
      </c>
      <c r="B14" s="276" t="s">
        <v>406</v>
      </c>
      <c r="C14" s="277" t="n">
        <v>51</v>
      </c>
      <c r="D14" s="277" t="n">
        <v>129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7</v>
      </c>
      <c r="B15" s="276" t="s">
        <v>408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09</v>
      </c>
      <c r="B16" s="276" t="s">
        <v>410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1</v>
      </c>
      <c r="B17" s="276" t="s">
        <v>412</v>
      </c>
      <c r="C17" s="277"/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3</v>
      </c>
      <c r="B18" s="283" t="s">
        <v>414</v>
      </c>
      <c r="C18" s="277" t="n">
        <v>-3</v>
      </c>
      <c r="D18" s="277" t="n">
        <v>-2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5</v>
      </c>
      <c r="B19" s="276" t="s">
        <v>416</v>
      </c>
      <c r="C19" s="277" t="n">
        <v>-28</v>
      </c>
      <c r="D19" s="277" t="n">
        <v>-35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7</v>
      </c>
      <c r="B20" s="285" t="s">
        <v>418</v>
      </c>
      <c r="C20" s="273" t="n">
        <f aca="false">SUM(C10:C19)</f>
        <v>-464</v>
      </c>
      <c r="D20" s="273" t="n">
        <f aca="false">SUM(D10:D19)</f>
        <v>-649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19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0</v>
      </c>
      <c r="B22" s="276" t="s">
        <v>421</v>
      </c>
      <c r="C22" s="277"/>
      <c r="D22" s="277"/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2</v>
      </c>
      <c r="B23" s="276" t="s">
        <v>423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4</v>
      </c>
      <c r="B24" s="276" t="s">
        <v>425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6</v>
      </c>
      <c r="B25" s="276" t="s">
        <v>427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8</v>
      </c>
      <c r="B26" s="276" t="s">
        <v>429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0</v>
      </c>
      <c r="B27" s="276" t="s">
        <v>431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2</v>
      </c>
      <c r="B28" s="276" t="s">
        <v>433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4</v>
      </c>
      <c r="B29" s="276" t="s">
        <v>435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3</v>
      </c>
      <c r="B30" s="276" t="s">
        <v>436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7</v>
      </c>
      <c r="B31" s="276" t="s">
        <v>438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39</v>
      </c>
      <c r="B32" s="285" t="s">
        <v>440</v>
      </c>
      <c r="C32" s="273" t="n">
        <f aca="false">SUM(C22:C31)</f>
        <v>0</v>
      </c>
      <c r="D32" s="273" t="n">
        <f aca="false">SUM(D22:D31)</f>
        <v>0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1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2</v>
      </c>
      <c r="B34" s="276" t="s">
        <v>443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4</v>
      </c>
      <c r="B35" s="276" t="s">
        <v>445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6</v>
      </c>
      <c r="B36" s="276" t="s">
        <v>447</v>
      </c>
      <c r="C36" s="277" t="n">
        <v>65</v>
      </c>
      <c r="D36" s="277" t="n">
        <v>412</v>
      </c>
      <c r="F36" s="274"/>
      <c r="G36" s="258"/>
    </row>
    <row r="37" customFormat="false" ht="12" hidden="false" customHeight="false" outlineLevel="0" collapsed="false">
      <c r="A37" s="275" t="s">
        <v>448</v>
      </c>
      <c r="B37" s="276" t="s">
        <v>449</v>
      </c>
      <c r="C37" s="277" t="n">
        <v>-105</v>
      </c>
      <c r="D37" s="277" t="n">
        <v>-23</v>
      </c>
      <c r="F37" s="274"/>
      <c r="G37" s="258"/>
    </row>
    <row r="38" customFormat="false" ht="12" hidden="false" customHeight="false" outlineLevel="0" collapsed="false">
      <c r="A38" s="275" t="s">
        <v>450</v>
      </c>
      <c r="B38" s="276" t="s">
        <v>451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2</v>
      </c>
      <c r="B39" s="276" t="s">
        <v>453</v>
      </c>
      <c r="C39" s="277" t="n">
        <v>-8</v>
      </c>
      <c r="D39" s="277" t="n">
        <v>-9</v>
      </c>
      <c r="F39" s="274"/>
      <c r="G39" s="258"/>
    </row>
    <row r="40" customFormat="false" ht="12" hidden="false" customHeight="false" outlineLevel="0" collapsed="false">
      <c r="A40" s="275" t="s">
        <v>454</v>
      </c>
      <c r="B40" s="276" t="s">
        <v>455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6</v>
      </c>
      <c r="B41" s="276" t="s">
        <v>457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8</v>
      </c>
      <c r="B42" s="285" t="s">
        <v>459</v>
      </c>
      <c r="C42" s="273" t="n">
        <f aca="false">SUM(C36:C41)</f>
        <v>-48</v>
      </c>
      <c r="D42" s="273" t="n">
        <f aca="false">SUM(D36:D41)</f>
        <v>380</v>
      </c>
      <c r="F42" s="274"/>
      <c r="G42" s="279"/>
      <c r="H42" s="280"/>
    </row>
    <row r="43" customFormat="false" ht="12" hidden="false" customHeight="false" outlineLevel="0" collapsed="false">
      <c r="A43" s="288" t="s">
        <v>460</v>
      </c>
      <c r="B43" s="285" t="s">
        <v>461</v>
      </c>
      <c r="C43" s="273" t="n">
        <f aca="false">C42+C32+C20</f>
        <v>-512</v>
      </c>
      <c r="D43" s="273" t="n">
        <f aca="false">D42+D32+D20</f>
        <v>-269</v>
      </c>
      <c r="F43" s="274"/>
      <c r="G43" s="279"/>
      <c r="H43" s="280"/>
    </row>
    <row r="44" customFormat="false" ht="12" hidden="false" customHeight="false" outlineLevel="0" collapsed="false">
      <c r="A44" s="271" t="s">
        <v>462</v>
      </c>
      <c r="B44" s="286" t="s">
        <v>463</v>
      </c>
      <c r="C44" s="273" t="n">
        <v>895</v>
      </c>
      <c r="D44" s="273" t="n">
        <v>637</v>
      </c>
      <c r="F44" s="274"/>
      <c r="G44" s="279"/>
      <c r="H44" s="280"/>
    </row>
    <row r="45" customFormat="false" ht="12" hidden="false" customHeight="false" outlineLevel="0" collapsed="false">
      <c r="A45" s="271" t="s">
        <v>464</v>
      </c>
      <c r="B45" s="286" t="s">
        <v>465</v>
      </c>
      <c r="C45" s="273" t="n">
        <f aca="false">C44+C43</f>
        <v>383</v>
      </c>
      <c r="D45" s="273" t="n">
        <f aca="false">D44+D43</f>
        <v>368</v>
      </c>
      <c r="F45" s="274"/>
      <c r="G45" s="279"/>
      <c r="H45" s="280"/>
    </row>
    <row r="46" customFormat="false" ht="12" hidden="false" customHeight="false" outlineLevel="0" collapsed="false">
      <c r="A46" s="275" t="s">
        <v>466</v>
      </c>
      <c r="B46" s="286" t="s">
        <v>467</v>
      </c>
      <c r="C46" s="289" t="n">
        <f aca="false">C45</f>
        <v>383</v>
      </c>
      <c r="D46" s="289" t="n">
        <f aca="false">D45</f>
        <v>368</v>
      </c>
      <c r="F46" s="274"/>
      <c r="G46" s="279"/>
      <c r="H46" s="280"/>
    </row>
    <row r="47" customFormat="false" ht="12" hidden="false" customHeight="false" outlineLevel="0" collapsed="false">
      <c r="A47" s="275" t="s">
        <v>468</v>
      </c>
      <c r="B47" s="286" t="s">
        <v>469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0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1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2</v>
      </c>
      <c r="M3" s="150"/>
      <c r="N3" s="304"/>
    </row>
    <row r="4" s="305" customFormat="true" ht="13.5" hidden="false" customHeight="true" outlineLevel="0" collapsed="false">
      <c r="A4" s="144" t="s">
        <v>473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4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5</v>
      </c>
      <c r="E6" s="318"/>
      <c r="F6" s="318"/>
      <c r="G6" s="318"/>
      <c r="H6" s="318"/>
      <c r="I6" s="319" t="s">
        <v>476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7</v>
      </c>
      <c r="B7" s="325" t="s">
        <v>478</v>
      </c>
      <c r="C7" s="326" t="s">
        <v>479</v>
      </c>
      <c r="D7" s="327" t="s">
        <v>480</v>
      </c>
      <c r="E7" s="317" t="s">
        <v>481</v>
      </c>
      <c r="F7" s="328" t="s">
        <v>482</v>
      </c>
      <c r="G7" s="328"/>
      <c r="H7" s="328"/>
      <c r="I7" s="317" t="s">
        <v>483</v>
      </c>
      <c r="J7" s="329" t="s">
        <v>484</v>
      </c>
      <c r="K7" s="326" t="s">
        <v>485</v>
      </c>
      <c r="L7" s="326" t="s">
        <v>486</v>
      </c>
      <c r="M7" s="330" t="s">
        <v>487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8</v>
      </c>
      <c r="G8" s="328" t="s">
        <v>489</v>
      </c>
      <c r="H8" s="328" t="s">
        <v>490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1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2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3</v>
      </c>
      <c r="B11" s="339" t="s">
        <v>494</v>
      </c>
      <c r="C11" s="345" t="n">
        <v>300</v>
      </c>
      <c r="D11" s="345"/>
      <c r="E11" s="345" t="n">
        <v>9501</v>
      </c>
      <c r="F11" s="345" t="n">
        <v>30</v>
      </c>
      <c r="G11" s="345" t="n">
        <v>-18</v>
      </c>
      <c r="H11" s="345" t="n">
        <v>809</v>
      </c>
      <c r="I11" s="345" t="n">
        <v>975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5</v>
      </c>
      <c r="B12" s="339" t="s">
        <v>496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7</v>
      </c>
      <c r="B13" s="341" t="s">
        <v>498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499</v>
      </c>
      <c r="B14" s="341" t="s">
        <v>50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1</v>
      </c>
      <c r="B15" s="339" t="s">
        <v>502</v>
      </c>
      <c r="C15" s="345" t="n">
        <v>300</v>
      </c>
      <c r="D15" s="345"/>
      <c r="E15" s="345" t="n">
        <f aca="false">E11</f>
        <v>9501</v>
      </c>
      <c r="F15" s="345" t="n">
        <f aca="false">F11</f>
        <v>30</v>
      </c>
      <c r="G15" s="345" t="n">
        <f aca="false">G11</f>
        <v>-18</v>
      </c>
      <c r="H15" s="345" t="n">
        <f aca="false">H11</f>
        <v>809</v>
      </c>
      <c r="I15" s="345" t="n">
        <f aca="false">SUM(I11:I14)</f>
        <v>975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3</v>
      </c>
      <c r="B16" s="355" t="s">
        <v>504</v>
      </c>
      <c r="C16" s="356"/>
      <c r="D16" s="357"/>
      <c r="E16" s="357"/>
      <c r="F16" s="357"/>
      <c r="G16" s="357"/>
      <c r="H16" s="358"/>
      <c r="I16" s="359" t="n">
        <v>96</v>
      </c>
      <c r="J16" s="360"/>
      <c r="K16" s="352"/>
      <c r="L16" s="346" t="n">
        <f aca="false">SUM(C16:K16)</f>
        <v>96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5</v>
      </c>
      <c r="B17" s="341" t="s">
        <v>506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7</v>
      </c>
      <c r="B18" s="363" t="s">
        <v>508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09</v>
      </c>
      <c r="B19" s="363" t="s">
        <v>510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1</v>
      </c>
      <c r="B20" s="341" t="s">
        <v>512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3</v>
      </c>
      <c r="B21" s="341" t="s">
        <v>514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5</v>
      </c>
      <c r="B22" s="341" t="s">
        <v>516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7</v>
      </c>
      <c r="B23" s="341" t="s">
        <v>518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19</v>
      </c>
      <c r="B24" s="341" t="s">
        <v>520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5</v>
      </c>
      <c r="B25" s="341" t="s">
        <v>521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7</v>
      </c>
      <c r="B26" s="341" t="s">
        <v>52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3</v>
      </c>
      <c r="B27" s="341" t="s">
        <v>524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5</v>
      </c>
      <c r="B28" s="341" t="s">
        <v>526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7</v>
      </c>
      <c r="B29" s="339" t="s">
        <v>528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8</v>
      </c>
      <c r="H29" s="345" t="n">
        <f aca="false">SUM(H15:H28)</f>
        <v>809</v>
      </c>
      <c r="I29" s="345" t="n">
        <f aca="false">SUM(I15:I28)</f>
        <v>1071</v>
      </c>
      <c r="J29" s="345" t="n">
        <f aca="false">SUM(J15:J28)</f>
        <v>-639</v>
      </c>
      <c r="K29" s="345"/>
      <c r="L29" s="345" t="n">
        <f aca="false">SUM(C29:J29)</f>
        <v>11054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29</v>
      </c>
      <c r="B30" s="341" t="s">
        <v>530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1</v>
      </c>
      <c r="B31" s="341" t="s">
        <v>532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3</v>
      </c>
      <c r="B32" s="339" t="s">
        <v>534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f aca="false">G29</f>
        <v>-18</v>
      </c>
      <c r="H32" s="345" t="n">
        <f aca="false">H29</f>
        <v>809</v>
      </c>
      <c r="I32" s="345" t="n">
        <f aca="false">I29</f>
        <v>1071</v>
      </c>
      <c r="J32" s="345" t="n">
        <f aca="false">J29</f>
        <v>-639</v>
      </c>
      <c r="K32" s="345"/>
      <c r="L32" s="346" t="n">
        <f aca="false">SUM(C32:J32)</f>
        <v>11054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5</v>
      </c>
      <c r="B35" s="372"/>
      <c r="C35" s="373"/>
      <c r="D35" s="373"/>
      <c r="E35" s="373"/>
      <c r="F35" s="373" t="s">
        <v>536</v>
      </c>
      <c r="G35" s="373"/>
      <c r="H35" s="373"/>
      <c r="I35" s="373"/>
      <c r="J35" s="373" t="s">
        <v>537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9" activeCellId="0" sqref="R9:R10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8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39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0</v>
      </c>
      <c r="R2" s="150"/>
    </row>
    <row r="3" customFormat="false" ht="20.25" hidden="false" customHeight="true" outlineLevel="0" collapsed="false">
      <c r="A3" s="382"/>
      <c r="B3" s="385" t="s">
        <v>541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2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3</v>
      </c>
      <c r="R4" s="389"/>
    </row>
    <row r="5" s="391" customFormat="true" ht="63.75" hidden="false" customHeight="true" outlineLevel="0" collapsed="false">
      <c r="A5" s="390" t="s">
        <v>477</v>
      </c>
      <c r="B5" s="390"/>
      <c r="C5" s="390"/>
      <c r="D5" s="390" t="s">
        <v>544</v>
      </c>
      <c r="E5" s="390"/>
      <c r="F5" s="390"/>
      <c r="G5" s="390"/>
      <c r="H5" s="390" t="s">
        <v>545</v>
      </c>
      <c r="I5" s="390"/>
      <c r="J5" s="390" t="s">
        <v>546</v>
      </c>
      <c r="K5" s="390" t="s">
        <v>547</v>
      </c>
      <c r="L5" s="390"/>
      <c r="M5" s="390"/>
      <c r="N5" s="390"/>
      <c r="O5" s="390" t="s">
        <v>545</v>
      </c>
      <c r="P5" s="390"/>
      <c r="Q5" s="390" t="s">
        <v>548</v>
      </c>
      <c r="R5" s="390" t="s">
        <v>549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0</v>
      </c>
      <c r="E6" s="390" t="s">
        <v>551</v>
      </c>
      <c r="F6" s="390" t="s">
        <v>552</v>
      </c>
      <c r="G6" s="390" t="s">
        <v>553</v>
      </c>
      <c r="H6" s="390" t="s">
        <v>554</v>
      </c>
      <c r="I6" s="390" t="s">
        <v>555</v>
      </c>
      <c r="J6" s="390"/>
      <c r="K6" s="390" t="s">
        <v>550</v>
      </c>
      <c r="L6" s="390" t="s">
        <v>556</v>
      </c>
      <c r="M6" s="390" t="s">
        <v>557</v>
      </c>
      <c r="N6" s="390" t="s">
        <v>558</v>
      </c>
      <c r="O6" s="390" t="s">
        <v>554</v>
      </c>
      <c r="P6" s="390" t="s">
        <v>555</v>
      </c>
      <c r="Q6" s="390"/>
      <c r="R6" s="390"/>
    </row>
    <row r="7" s="391" customFormat="true" ht="12" hidden="false" customHeight="false" outlineLevel="0" collapsed="false">
      <c r="A7" s="393" t="s">
        <v>559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0</v>
      </c>
      <c r="B8" s="394" t="s">
        <v>561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2</v>
      </c>
      <c r="B9" s="397" t="s">
        <v>563</v>
      </c>
      <c r="C9" s="398" t="s">
        <v>564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5</v>
      </c>
      <c r="B10" s="397" t="s">
        <v>566</v>
      </c>
      <c r="C10" s="398" t="s">
        <v>567</v>
      </c>
      <c r="D10" s="399" t="n">
        <v>4374</v>
      </c>
      <c r="E10" s="399"/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1021</v>
      </c>
      <c r="L10" s="401" t="n">
        <v>17</v>
      </c>
      <c r="M10" s="401"/>
      <c r="N10" s="400" t="n">
        <f aca="false">K10+L10-M10</f>
        <v>1038</v>
      </c>
      <c r="O10" s="401"/>
      <c r="P10" s="401"/>
      <c r="Q10" s="402"/>
      <c r="R10" s="400" t="n">
        <f aca="false">G10-N10</f>
        <v>3336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8</v>
      </c>
      <c r="B11" s="397" t="s">
        <v>569</v>
      </c>
      <c r="C11" s="398" t="s">
        <v>570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1913</v>
      </c>
      <c r="L11" s="401" t="n">
        <v>57</v>
      </c>
      <c r="M11" s="401"/>
      <c r="N11" s="400" t="n">
        <f aca="false">K11+L11-M11</f>
        <v>1970</v>
      </c>
      <c r="O11" s="401"/>
      <c r="P11" s="401"/>
      <c r="Q11" s="402"/>
      <c r="R11" s="400" t="n">
        <f aca="false">G11-N11</f>
        <v>1889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1</v>
      </c>
      <c r="B12" s="397" t="s">
        <v>572</v>
      </c>
      <c r="C12" s="398" t="s">
        <v>573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4</v>
      </c>
      <c r="B13" s="404" t="s">
        <v>575</v>
      </c>
      <c r="C13" s="405" t="s">
        <v>576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199</v>
      </c>
      <c r="L13" s="408" t="n">
        <v>7</v>
      </c>
      <c r="M13" s="408"/>
      <c r="N13" s="407" t="n">
        <f aca="false">K13+L13-M13</f>
        <v>206</v>
      </c>
      <c r="O13" s="408"/>
      <c r="P13" s="408"/>
      <c r="Q13" s="409"/>
      <c r="R13" s="407" t="n">
        <f aca="false">G13-N13</f>
        <v>43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7</v>
      </c>
      <c r="B14" s="397" t="s">
        <v>578</v>
      </c>
      <c r="C14" s="398" t="s">
        <v>579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86</v>
      </c>
      <c r="L14" s="401" t="n">
        <v>3</v>
      </c>
      <c r="M14" s="401"/>
      <c r="N14" s="400" t="n">
        <f aca="false">K14+L14-M14</f>
        <v>89</v>
      </c>
      <c r="O14" s="401"/>
      <c r="P14" s="401"/>
      <c r="Q14" s="402"/>
      <c r="R14" s="400" t="n">
        <f aca="false">G14-N14</f>
        <v>27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0</v>
      </c>
      <c r="B15" s="412" t="s">
        <v>581</v>
      </c>
      <c r="C15" s="398" t="s">
        <v>582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3</v>
      </c>
      <c r="B16" s="413" t="s">
        <v>584</v>
      </c>
      <c r="C16" s="398" t="s">
        <v>585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6</v>
      </c>
      <c r="C17" s="415" t="s">
        <v>587</v>
      </c>
      <c r="D17" s="416" t="n">
        <f aca="false">SUM(D9:D16)</f>
        <v>14525</v>
      </c>
      <c r="E17" s="416" t="n">
        <f aca="false">SUM(E9:E16)</f>
        <v>0</v>
      </c>
      <c r="F17" s="416" t="n">
        <f aca="false">SUM(F9:F16)</f>
        <v>0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3219</v>
      </c>
      <c r="L17" s="417" t="n">
        <f aca="false">SUM(L10:L16)</f>
        <v>84</v>
      </c>
      <c r="M17" s="417" t="n">
        <f aca="false">SUM(M10:M16)</f>
        <v>0</v>
      </c>
      <c r="N17" s="402" t="n">
        <f aca="false">SUM(N9:N16)</f>
        <v>3303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1222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8</v>
      </c>
      <c r="B18" s="420" t="s">
        <v>589</v>
      </c>
      <c r="C18" s="415" t="s">
        <v>590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1</v>
      </c>
      <c r="B19" s="420" t="s">
        <v>592</v>
      </c>
      <c r="C19" s="415" t="s">
        <v>593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4</v>
      </c>
      <c r="B20" s="394" t="s">
        <v>595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2</v>
      </c>
      <c r="B21" s="397" t="s">
        <v>596</v>
      </c>
      <c r="C21" s="398" t="s">
        <v>597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5</v>
      </c>
      <c r="B22" s="397" t="s">
        <v>598</v>
      </c>
      <c r="C22" s="398" t="s">
        <v>599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38</v>
      </c>
      <c r="L22" s="401" t="n">
        <v>2</v>
      </c>
      <c r="M22" s="401"/>
      <c r="N22" s="400" t="n">
        <f aca="false">K22+L22-M22</f>
        <v>40</v>
      </c>
      <c r="O22" s="401"/>
      <c r="P22" s="401"/>
      <c r="Q22" s="402"/>
      <c r="R22" s="400" t="n">
        <f aca="false">J22-N22</f>
        <v>1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8</v>
      </c>
      <c r="B23" s="427" t="s">
        <v>600</v>
      </c>
      <c r="C23" s="398" t="s">
        <v>601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1</v>
      </c>
      <c r="B24" s="428" t="s">
        <v>584</v>
      </c>
      <c r="C24" s="398" t="s">
        <v>602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53</v>
      </c>
      <c r="L24" s="401" t="n">
        <v>13</v>
      </c>
      <c r="M24" s="401"/>
      <c r="N24" s="400" t="n">
        <f aca="false">K24+L24-M24</f>
        <v>66</v>
      </c>
      <c r="O24" s="401"/>
      <c r="P24" s="401"/>
      <c r="Q24" s="402"/>
      <c r="R24" s="400" t="n">
        <f aca="false">J24-N24</f>
        <v>166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3</v>
      </c>
      <c r="C25" s="429" t="s">
        <v>604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91</v>
      </c>
      <c r="L25" s="434" t="n">
        <f aca="false">SUM(L22:L24)</f>
        <v>15</v>
      </c>
      <c r="M25" s="432"/>
      <c r="N25" s="435" t="n">
        <f aca="false">SUM(N22:N24)</f>
        <v>106</v>
      </c>
      <c r="O25" s="432"/>
      <c r="P25" s="432"/>
      <c r="Q25" s="435"/>
      <c r="R25" s="433" t="n">
        <f aca="false">SUM(R22:R24)</f>
        <v>167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5</v>
      </c>
      <c r="B26" s="436" t="s">
        <v>606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2</v>
      </c>
      <c r="B27" s="442" t="s">
        <v>607</v>
      </c>
      <c r="C27" s="443" t="s">
        <v>608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09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0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1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2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5</v>
      </c>
      <c r="B32" s="442" t="s">
        <v>613</v>
      </c>
      <c r="C32" s="398" t="s">
        <v>614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5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6</v>
      </c>
      <c r="C34" s="398" t="s">
        <v>617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8</v>
      </c>
      <c r="C35" s="398" t="s">
        <v>619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0</v>
      </c>
      <c r="C36" s="398" t="s">
        <v>621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8</v>
      </c>
      <c r="B37" s="427" t="s">
        <v>584</v>
      </c>
      <c r="C37" s="398" t="s">
        <v>622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3</v>
      </c>
      <c r="C38" s="415" t="s">
        <v>624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5</v>
      </c>
      <c r="B39" s="419" t="s">
        <v>626</v>
      </c>
      <c r="C39" s="415" t="s">
        <v>627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8</v>
      </c>
      <c r="C40" s="392" t="s">
        <v>629</v>
      </c>
      <c r="D40" s="450" t="n">
        <f aca="false">D25+D17</f>
        <v>14798</v>
      </c>
      <c r="E40" s="450" t="n">
        <f aca="false">E25+E17</f>
        <v>0</v>
      </c>
      <c r="F40" s="450" t="n">
        <f aca="false">F17</f>
        <v>0</v>
      </c>
      <c r="G40" s="400" t="n">
        <f aca="false">G25+G17</f>
        <v>14798</v>
      </c>
      <c r="H40" s="451" t="n">
        <f aca="false">H17</f>
        <v>0</v>
      </c>
      <c r="I40" s="390"/>
      <c r="J40" s="400" t="n">
        <f aca="false">J25+J17</f>
        <v>14798</v>
      </c>
      <c r="K40" s="451" t="n">
        <f aca="false">K25+K17</f>
        <v>3310</v>
      </c>
      <c r="L40" s="451" t="n">
        <f aca="false">L25+L17</f>
        <v>99</v>
      </c>
      <c r="M40" s="451" t="n">
        <f aca="false">M17</f>
        <v>0</v>
      </c>
      <c r="N40" s="402" t="n">
        <f aca="false">N25+N17</f>
        <v>3409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389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0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1</v>
      </c>
      <c r="C44" s="455"/>
      <c r="D44" s="456"/>
      <c r="E44" s="456"/>
      <c r="F44" s="456"/>
      <c r="G44" s="382"/>
      <c r="H44" s="381" t="s">
        <v>632</v>
      </c>
      <c r="I44" s="381"/>
      <c r="J44" s="381"/>
      <c r="K44" s="382"/>
      <c r="L44" s="382"/>
      <c r="M44" s="382"/>
      <c r="N44" s="382"/>
      <c r="O44" s="382"/>
      <c r="P44" s="381" t="s">
        <v>633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4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2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5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6</v>
      </c>
      <c r="B5" s="480"/>
      <c r="C5" s="481"/>
      <c r="D5" s="481"/>
      <c r="E5" s="482" t="s">
        <v>637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7</v>
      </c>
      <c r="B6" s="485" t="s">
        <v>9</v>
      </c>
      <c r="C6" s="486" t="s">
        <v>638</v>
      </c>
      <c r="D6" s="487" t="s">
        <v>639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0</v>
      </c>
      <c r="E7" s="493" t="s">
        <v>641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2</v>
      </c>
      <c r="B9" s="494" t="s">
        <v>643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4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5</v>
      </c>
      <c r="B11" s="501" t="s">
        <v>646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7</v>
      </c>
      <c r="B12" s="501" t="s">
        <v>648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49</v>
      </c>
      <c r="B13" s="501" t="s">
        <v>650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1</v>
      </c>
      <c r="B14" s="501" t="s">
        <v>652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3</v>
      </c>
      <c r="B15" s="501" t="s">
        <v>654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5</v>
      </c>
      <c r="B16" s="501" t="s">
        <v>656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7</v>
      </c>
      <c r="B17" s="501" t="s">
        <v>658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1</v>
      </c>
      <c r="B18" s="501" t="s">
        <v>659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0</v>
      </c>
      <c r="B19" s="494" t="s">
        <v>661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2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3</v>
      </c>
      <c r="B21" s="494" t="s">
        <v>664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5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6</v>
      </c>
      <c r="B24" s="501" t="s">
        <v>667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8</v>
      </c>
      <c r="B25" s="501" t="s">
        <v>669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0</v>
      </c>
      <c r="B26" s="501" t="s">
        <v>671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2</v>
      </c>
      <c r="B27" s="501" t="s">
        <v>673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4</v>
      </c>
      <c r="B28" s="501" t="s">
        <v>675</v>
      </c>
      <c r="C28" s="495" t="n">
        <v>929</v>
      </c>
      <c r="D28" s="495" t="n">
        <v>929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6</v>
      </c>
      <c r="B29" s="501" t="s">
        <v>677</v>
      </c>
      <c r="C29" s="495" t="n">
        <v>2</v>
      </c>
      <c r="D29" s="495" t="n">
        <v>2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8</v>
      </c>
      <c r="B30" s="501" t="s">
        <v>679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0</v>
      </c>
      <c r="B31" s="501" t="s">
        <v>681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2</v>
      </c>
      <c r="B32" s="501" t="s">
        <v>683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4</v>
      </c>
      <c r="B33" s="501" t="s">
        <v>685</v>
      </c>
      <c r="C33" s="502" t="n">
        <v>21</v>
      </c>
      <c r="D33" s="502" t="n">
        <v>21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6</v>
      </c>
      <c r="B34" s="501" t="s">
        <v>687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8</v>
      </c>
      <c r="B35" s="501" t="s">
        <v>689</v>
      </c>
      <c r="C35" s="495" t="n">
        <v>21</v>
      </c>
      <c r="D35" s="495" t="n">
        <v>21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0</v>
      </c>
      <c r="B36" s="501" t="s">
        <v>691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2</v>
      </c>
      <c r="B37" s="501" t="s">
        <v>693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4</v>
      </c>
      <c r="B38" s="501" t="s">
        <v>695</v>
      </c>
      <c r="C38" s="502" t="n">
        <v>10</v>
      </c>
      <c r="D38" s="502" t="n">
        <v>10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6</v>
      </c>
      <c r="B39" s="501" t="s">
        <v>697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8</v>
      </c>
      <c r="B40" s="501" t="s">
        <v>699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0</v>
      </c>
      <c r="B41" s="501" t="s">
        <v>701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2</v>
      </c>
      <c r="B42" s="501" t="s">
        <v>703</v>
      </c>
      <c r="C42" s="495" t="n">
        <v>10</v>
      </c>
      <c r="D42" s="495" t="n">
        <v>10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4</v>
      </c>
      <c r="B43" s="494" t="s">
        <v>705</v>
      </c>
      <c r="C43" s="499" t="n">
        <f aca="false">C28+C29+C33+C42+C31</f>
        <v>992</v>
      </c>
      <c r="D43" s="499" t="n">
        <f aca="false">D28+D29+D33+D42+D31</f>
        <v>992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6</v>
      </c>
      <c r="B44" s="498" t="s">
        <v>707</v>
      </c>
      <c r="C44" s="499" t="n">
        <f aca="false">C43</f>
        <v>992</v>
      </c>
      <c r="D44" s="499" t="n">
        <f aca="false">D43</f>
        <v>992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8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7</v>
      </c>
      <c r="B48" s="485" t="s">
        <v>9</v>
      </c>
      <c r="C48" s="514" t="s">
        <v>709</v>
      </c>
      <c r="D48" s="487" t="s">
        <v>710</v>
      </c>
      <c r="E48" s="487"/>
      <c r="F48" s="487" t="s">
        <v>711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0</v>
      </c>
      <c r="E49" s="492" t="s">
        <v>641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2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3</v>
      </c>
      <c r="B52" s="501" t="s">
        <v>714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5</v>
      </c>
      <c r="B53" s="501" t="s">
        <v>716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7</v>
      </c>
      <c r="B54" s="501" t="s">
        <v>718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2</v>
      </c>
      <c r="B55" s="501" t="s">
        <v>719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0</v>
      </c>
      <c r="B56" s="501" t="s">
        <v>721</v>
      </c>
      <c r="C56" s="516" t="n">
        <v>109</v>
      </c>
      <c r="D56" s="516"/>
      <c r="E56" s="502" t="n">
        <v>109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2</v>
      </c>
      <c r="B57" s="501" t="s">
        <v>723</v>
      </c>
      <c r="C57" s="495" t="n">
        <v>109</v>
      </c>
      <c r="D57" s="495"/>
      <c r="E57" s="502" t="n">
        <v>109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4</v>
      </c>
      <c r="B58" s="501" t="s">
        <v>725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6</v>
      </c>
      <c r="B59" s="501" t="s">
        <v>727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4</v>
      </c>
      <c r="B60" s="501" t="s">
        <v>728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29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0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1</v>
      </c>
      <c r="B63" s="501" t="s">
        <v>732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3</v>
      </c>
      <c r="B64" s="501" t="s">
        <v>734</v>
      </c>
      <c r="C64" s="495" t="n">
        <v>83</v>
      </c>
      <c r="D64" s="495"/>
      <c r="E64" s="502" t="n">
        <v>83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5</v>
      </c>
      <c r="B65" s="501" t="s">
        <v>736</v>
      </c>
      <c r="C65" s="519" t="n">
        <v>83</v>
      </c>
      <c r="D65" s="519"/>
      <c r="E65" s="502" t="n">
        <v>83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7</v>
      </c>
      <c r="B66" s="494" t="s">
        <v>738</v>
      </c>
      <c r="C66" s="499" t="n">
        <f aca="false">C52+C56+C61+C62+C63+C64</f>
        <v>192</v>
      </c>
      <c r="D66" s="499" t="n">
        <f aca="false">D57+D65</f>
        <v>0</v>
      </c>
      <c r="E66" s="499" t="n">
        <f aca="false">E52+E56+E61+E62+E63+E64</f>
        <v>192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39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0</v>
      </c>
      <c r="B68" s="523" t="s">
        <v>741</v>
      </c>
      <c r="C68" s="495" t="n">
        <v>469</v>
      </c>
      <c r="D68" s="495"/>
      <c r="E68" s="502" t="n">
        <v>469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2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3</v>
      </c>
      <c r="B71" s="501" t="s">
        <v>743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4</v>
      </c>
      <c r="B72" s="501" t="s">
        <v>745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6</v>
      </c>
      <c r="B73" s="501" t="s">
        <v>747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8</v>
      </c>
      <c r="B74" s="501" t="s">
        <v>749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0</v>
      </c>
      <c r="B75" s="501" t="s">
        <v>750</v>
      </c>
      <c r="C75" s="499" t="n">
        <v>727</v>
      </c>
      <c r="D75" s="499" t="n">
        <v>727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1</v>
      </c>
      <c r="B76" s="501" t="s">
        <v>752</v>
      </c>
      <c r="C76" s="495" t="n">
        <v>702</v>
      </c>
      <c r="D76" s="495" t="n">
        <v>702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3</v>
      </c>
      <c r="B77" s="501" t="s">
        <v>754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5</v>
      </c>
      <c r="B78" s="501" t="s">
        <v>756</v>
      </c>
      <c r="C78" s="495" t="n">
        <v>25</v>
      </c>
      <c r="D78" s="495" t="n">
        <v>25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4</v>
      </c>
      <c r="B79" s="501" t="s">
        <v>757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8</v>
      </c>
      <c r="B80" s="501" t="s">
        <v>759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0</v>
      </c>
      <c r="B81" s="501" t="s">
        <v>761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2</v>
      </c>
      <c r="B82" s="501" t="s">
        <v>763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4</v>
      </c>
      <c r="B83" s="501" t="s">
        <v>765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6</v>
      </c>
      <c r="B84" s="501" t="s">
        <v>767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8</v>
      </c>
      <c r="B85" s="501" t="s">
        <v>769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0</v>
      </c>
      <c r="B86" s="501" t="s">
        <v>771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2</v>
      </c>
      <c r="B87" s="501" t="s">
        <v>773</v>
      </c>
      <c r="C87" s="495" t="n">
        <v>299</v>
      </c>
      <c r="D87" s="495" t="n">
        <v>299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4</v>
      </c>
      <c r="B88" s="501" t="s">
        <v>775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6</v>
      </c>
      <c r="B89" s="501" t="s">
        <v>777</v>
      </c>
      <c r="C89" s="495" t="n">
        <v>73</v>
      </c>
      <c r="D89" s="495" t="n">
        <v>73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8</v>
      </c>
      <c r="B90" s="501" t="s">
        <v>779</v>
      </c>
      <c r="C90" s="516" t="n">
        <v>48</v>
      </c>
      <c r="D90" s="516" t="n">
        <v>48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0</v>
      </c>
      <c r="B91" s="501" t="s">
        <v>781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8</v>
      </c>
      <c r="B92" s="501" t="s">
        <v>782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2</v>
      </c>
      <c r="B93" s="501" t="s">
        <v>783</v>
      </c>
      <c r="C93" s="495" t="n">
        <v>48</v>
      </c>
      <c r="D93" s="495" t="n">
        <v>48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4</v>
      </c>
      <c r="B94" s="501" t="s">
        <v>785</v>
      </c>
      <c r="C94" s="495" t="n">
        <v>27</v>
      </c>
      <c r="D94" s="495" t="n">
        <v>27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6</v>
      </c>
      <c r="B95" s="501" t="s">
        <v>787</v>
      </c>
      <c r="C95" s="495" t="n">
        <v>1022</v>
      </c>
      <c r="D95" s="495" t="n">
        <v>1022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8</v>
      </c>
      <c r="B96" s="523" t="s">
        <v>789</v>
      </c>
      <c r="C96" s="499" t="n">
        <f aca="false">C71+C75+C87+C88+C89+C93+C94+C95</f>
        <v>2196</v>
      </c>
      <c r="D96" s="499" t="n">
        <f aca="false">D71+D75+D87+D88+D89+D93+D94+D95</f>
        <v>2196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0</v>
      </c>
      <c r="B97" s="498" t="s">
        <v>791</v>
      </c>
      <c r="C97" s="499" t="n">
        <f aca="false">C66+C68+C96</f>
        <v>2857</v>
      </c>
      <c r="D97" s="499" t="n">
        <f aca="false">D66+D68+D96</f>
        <v>2196</v>
      </c>
      <c r="E97" s="499" t="n">
        <f aca="false">E66+E68+E96</f>
        <v>661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2</v>
      </c>
      <c r="B99" s="527"/>
      <c r="C99" s="525"/>
      <c r="D99" s="525"/>
      <c r="E99" s="525"/>
      <c r="F99" s="528" t="s">
        <v>543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7</v>
      </c>
      <c r="B100" s="498" t="s">
        <v>478</v>
      </c>
      <c r="C100" s="487" t="s">
        <v>793</v>
      </c>
      <c r="D100" s="487" t="s">
        <v>794</v>
      </c>
      <c r="E100" s="487" t="s">
        <v>795</v>
      </c>
      <c r="F100" s="487" t="s">
        <v>796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7</v>
      </c>
      <c r="B102" s="501" t="s">
        <v>798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799</v>
      </c>
      <c r="B103" s="501" t="s">
        <v>800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1</v>
      </c>
      <c r="B104" s="501" t="s">
        <v>802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3</v>
      </c>
      <c r="B105" s="498" t="s">
        <v>804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5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6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7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8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0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09</v>
      </c>
    </row>
    <row r="7" s="558" customFormat="true" ht="12" hidden="false" customHeight="true" outlineLevel="0" collapsed="false">
      <c r="A7" s="555" t="s">
        <v>477</v>
      </c>
      <c r="B7" s="556"/>
      <c r="C7" s="557" t="s">
        <v>810</v>
      </c>
      <c r="D7" s="557"/>
      <c r="E7" s="557"/>
      <c r="F7" s="557" t="s">
        <v>811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2</v>
      </c>
      <c r="D8" s="560" t="s">
        <v>813</v>
      </c>
      <c r="E8" s="560" t="s">
        <v>814</v>
      </c>
      <c r="F8" s="561" t="s">
        <v>815</v>
      </c>
      <c r="G8" s="562" t="s">
        <v>816</v>
      </c>
      <c r="H8" s="562"/>
      <c r="I8" s="562" t="s">
        <v>817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4</v>
      </c>
      <c r="H9" s="557" t="s">
        <v>555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8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19</v>
      </c>
      <c r="B12" s="572" t="s">
        <v>820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1</v>
      </c>
      <c r="B13" s="572" t="s">
        <v>822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8</v>
      </c>
      <c r="B14" s="572" t="s">
        <v>823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4</v>
      </c>
      <c r="B15" s="572" t="s">
        <v>825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6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6</v>
      </c>
      <c r="B17" s="577" t="s">
        <v>827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8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19</v>
      </c>
      <c r="B19" s="572" t="s">
        <v>829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0</v>
      </c>
      <c r="B20" s="572" t="s">
        <v>831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2</v>
      </c>
      <c r="B21" s="572" t="s">
        <v>833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4</v>
      </c>
      <c r="B22" s="572" t="s">
        <v>835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6</v>
      </c>
      <c r="B23" s="572" t="s">
        <v>837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8</v>
      </c>
      <c r="B24" s="572" t="s">
        <v>839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0</v>
      </c>
      <c r="B25" s="586" t="s">
        <v>841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3</v>
      </c>
      <c r="B26" s="577" t="s">
        <v>842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3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4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5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6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7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8</v>
      </c>
      <c r="B8" s="618" t="s">
        <v>9</v>
      </c>
      <c r="C8" s="619" t="s">
        <v>849</v>
      </c>
      <c r="D8" s="619" t="s">
        <v>850</v>
      </c>
      <c r="E8" s="619" t="s">
        <v>851</v>
      </c>
      <c r="F8" s="619" t="s">
        <v>852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3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4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5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6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8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1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6</v>
      </c>
      <c r="B27" s="630" t="s">
        <v>857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8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2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5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8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1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3</v>
      </c>
      <c r="B44" s="630" t="s">
        <v>859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0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2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5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8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1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3</v>
      </c>
      <c r="B61" s="630" t="s">
        <v>861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2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2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5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8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1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3</v>
      </c>
      <c r="B78" s="630" t="s">
        <v>864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5</v>
      </c>
      <c r="B79" s="630" t="s">
        <v>866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7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4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5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6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8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1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6</v>
      </c>
      <c r="B97" s="630" t="s">
        <v>868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8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2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5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8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1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3</v>
      </c>
      <c r="B114" s="630" t="s">
        <v>869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0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2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5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8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1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3</v>
      </c>
      <c r="B131" s="630" t="s">
        <v>870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2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2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5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8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1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3</v>
      </c>
      <c r="B148" s="630" t="s">
        <v>871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2</v>
      </c>
      <c r="B149" s="630" t="s">
        <v>873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4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0-04-27T09:29:08Z</cp:lastPrinted>
  <dcterms:modified xsi:type="dcterms:W3CDTF">2020-04-28T10:37:41Z</dcterms:modified>
  <cp:revision>0</cp:revision>
  <dc:subject/>
  <dc:title/>
</cp:coreProperties>
</file>