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20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20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10.2020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10.2020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10.2020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20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9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10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02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774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5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2</v>
      </c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060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1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40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40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41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477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99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75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53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528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200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1083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11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88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86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97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117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7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4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95</v>
      </c>
      <c r="E68" s="44" t="n">
        <v>661</v>
      </c>
      <c r="F68" s="41" t="s">
        <v>215</v>
      </c>
      <c r="G68" s="41"/>
      <c r="H68" s="48" t="s">
        <v>216</v>
      </c>
      <c r="I68" s="62" t="n">
        <v>48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/>
      <c r="F69" s="64" t="s">
        <v>79</v>
      </c>
      <c r="G69" s="64"/>
      <c r="H69" s="48" t="s">
        <v>219</v>
      </c>
      <c r="I69" s="62" t="n">
        <v>792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526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1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0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58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533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8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791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839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21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515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715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3715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493</v>
      </c>
      <c r="E9" s="177" t="n">
        <v>984</v>
      </c>
      <c r="F9" s="175" t="s">
        <v>292</v>
      </c>
      <c r="G9" s="175"/>
      <c r="H9" s="178" t="s">
        <v>293</v>
      </c>
      <c r="I9" s="179" t="n">
        <v>2649</v>
      </c>
      <c r="J9" s="179" t="n">
        <v>2951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468</v>
      </c>
      <c r="E10" s="177" t="n">
        <v>518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288</v>
      </c>
      <c r="E11" s="177" t="n">
        <v>260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812</v>
      </c>
      <c r="E12" s="177" t="n">
        <v>869</v>
      </c>
      <c r="F12" s="180" t="s">
        <v>79</v>
      </c>
      <c r="G12" s="180"/>
      <c r="H12" s="178" t="s">
        <v>304</v>
      </c>
      <c r="I12" s="179" t="n">
        <v>259</v>
      </c>
      <c r="J12" s="179" t="n">
        <v>167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40</v>
      </c>
      <c r="E13" s="177" t="n">
        <v>139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2908</v>
      </c>
      <c r="J13" s="184" t="n">
        <f aca="false">SUM(J9:J12)</f>
        <v>3118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407</v>
      </c>
      <c r="E15" s="187" t="n">
        <v>23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21</v>
      </c>
      <c r="E16" s="187" t="n">
        <v>214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2729</v>
      </c>
      <c r="E19" s="194" t="n">
        <f aca="false">SUM(E9:E18)</f>
        <v>3007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1</v>
      </c>
      <c r="E22" s="177" t="n">
        <v>23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9</v>
      </c>
      <c r="E24" s="177" t="n">
        <v>9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8</v>
      </c>
      <c r="E25" s="177" t="n">
        <v>11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38</v>
      </c>
      <c r="E26" s="194" t="n">
        <f aca="false">SUM(E22:E25)</f>
        <v>43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2767</v>
      </c>
      <c r="E28" s="206" t="n">
        <f aca="false">E26+E19</f>
        <v>3050</v>
      </c>
      <c r="F28" s="166" t="s">
        <v>346</v>
      </c>
      <c r="G28" s="166"/>
      <c r="H28" s="188" t="s">
        <v>347</v>
      </c>
      <c r="I28" s="184" t="n">
        <f aca="false">I13+I24</f>
        <v>2908</v>
      </c>
      <c r="J28" s="184" t="n">
        <f aca="false">J13+J24</f>
        <v>3118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141</v>
      </c>
      <c r="E30" s="206" t="n">
        <f aca="false">J28-E28</f>
        <v>68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2767</v>
      </c>
      <c r="E33" s="194" t="n">
        <f aca="false">E28+E31+E32</f>
        <v>3050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141</v>
      </c>
      <c r="E34" s="206" t="n">
        <f aca="false">E30</f>
        <v>68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141</v>
      </c>
      <c r="E39" s="223" t="n">
        <f aca="false">E34+E35</f>
        <v>68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141</v>
      </c>
      <c r="E41" s="229" t="n">
        <f aca="false">E39</f>
        <v>68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2908</v>
      </c>
      <c r="E42" s="231" t="n">
        <f aca="false">E33-E35+E39</f>
        <v>3118</v>
      </c>
      <c r="F42" s="230" t="s">
        <v>389</v>
      </c>
      <c r="G42" s="230"/>
      <c r="H42" s="222" t="s">
        <v>390</v>
      </c>
      <c r="I42" s="232" t="n">
        <f aca="false">I28+I30</f>
        <v>2908</v>
      </c>
      <c r="J42" s="232" t="n">
        <f aca="false">J28+J30</f>
        <v>3118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5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6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7</v>
      </c>
      <c r="B10" s="276" t="s">
        <v>398</v>
      </c>
      <c r="C10" s="277" t="n">
        <v>2289</v>
      </c>
      <c r="D10" s="277" t="n">
        <v>2652</v>
      </c>
      <c r="F10" s="274"/>
      <c r="G10" s="258"/>
    </row>
    <row r="11" customFormat="false" ht="12" hidden="false" customHeight="false" outlineLevel="0" collapsed="false">
      <c r="A11" s="275" t="s">
        <v>399</v>
      </c>
      <c r="B11" s="276" t="s">
        <v>400</v>
      </c>
      <c r="C11" s="277" t="n">
        <v>-1560</v>
      </c>
      <c r="D11" s="277" t="n">
        <v>-2188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1</v>
      </c>
      <c r="B12" s="276" t="s">
        <v>402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3</v>
      </c>
      <c r="B13" s="276" t="s">
        <v>404</v>
      </c>
      <c r="C13" s="277" t="n">
        <v>-946</v>
      </c>
      <c r="D13" s="277" t="n">
        <v>-997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5</v>
      </c>
      <c r="B14" s="276" t="s">
        <v>406</v>
      </c>
      <c r="C14" s="277" t="n">
        <v>132</v>
      </c>
      <c r="D14" s="277" t="n">
        <v>318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7</v>
      </c>
      <c r="B15" s="276" t="s">
        <v>408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09</v>
      </c>
      <c r="B16" s="276" t="s">
        <v>410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1</v>
      </c>
      <c r="B17" s="276" t="s">
        <v>412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3</v>
      </c>
      <c r="B18" s="283" t="s">
        <v>414</v>
      </c>
      <c r="C18" s="277" t="n">
        <v>-9</v>
      </c>
      <c r="D18" s="277" t="n">
        <v>-9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5</v>
      </c>
      <c r="B19" s="276" t="s">
        <v>416</v>
      </c>
      <c r="C19" s="277" t="n">
        <v>148</v>
      </c>
      <c r="D19" s="277" t="n">
        <v>-45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7</v>
      </c>
      <c r="B20" s="285" t="s">
        <v>418</v>
      </c>
      <c r="C20" s="273" t="n">
        <f aca="false">SUM(C10:C19)</f>
        <v>54</v>
      </c>
      <c r="D20" s="273" t="n">
        <f aca="false">SUM(D10:D19)</f>
        <v>-269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19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0</v>
      </c>
      <c r="B22" s="276" t="s">
        <v>421</v>
      </c>
      <c r="C22" s="277" t="n">
        <v>-14</v>
      </c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2</v>
      </c>
      <c r="B23" s="276" t="s">
        <v>423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4</v>
      </c>
      <c r="B24" s="276" t="s">
        <v>425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6</v>
      </c>
      <c r="B25" s="276" t="s">
        <v>427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8</v>
      </c>
      <c r="B26" s="276" t="s">
        <v>429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0</v>
      </c>
      <c r="B27" s="276" t="s">
        <v>431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2</v>
      </c>
      <c r="B28" s="276" t="s">
        <v>433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4</v>
      </c>
      <c r="B29" s="276" t="s">
        <v>435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3</v>
      </c>
      <c r="B30" s="276" t="s">
        <v>436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7</v>
      </c>
      <c r="B31" s="276" t="s">
        <v>438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39</v>
      </c>
      <c r="B32" s="285" t="s">
        <v>440</v>
      </c>
      <c r="C32" s="273" t="n">
        <f aca="false">SUM(C22:C31)</f>
        <v>-14</v>
      </c>
      <c r="D32" s="273" t="n">
        <f aca="false">SUM(D22:D31)</f>
        <v>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1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2</v>
      </c>
      <c r="B34" s="276" t="s">
        <v>443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4</v>
      </c>
      <c r="B35" s="276" t="s">
        <v>445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6</v>
      </c>
      <c r="B36" s="276" t="s">
        <v>447</v>
      </c>
      <c r="C36" s="277" t="n">
        <v>65</v>
      </c>
      <c r="D36" s="277" t="n">
        <v>494</v>
      </c>
      <c r="F36" s="274"/>
      <c r="G36" s="258"/>
    </row>
    <row r="37" customFormat="false" ht="12" hidden="false" customHeight="false" outlineLevel="0" collapsed="false">
      <c r="A37" s="275" t="s">
        <v>448</v>
      </c>
      <c r="B37" s="276" t="s">
        <v>449</v>
      </c>
      <c r="C37" s="277" t="n">
        <v>-138</v>
      </c>
      <c r="D37" s="277" t="n">
        <v>-434</v>
      </c>
      <c r="F37" s="274"/>
      <c r="G37" s="258"/>
    </row>
    <row r="38" customFormat="false" ht="12" hidden="false" customHeight="false" outlineLevel="0" collapsed="false">
      <c r="A38" s="275" t="s">
        <v>450</v>
      </c>
      <c r="B38" s="276" t="s">
        <v>451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2</v>
      </c>
      <c r="B39" s="276" t="s">
        <v>453</v>
      </c>
      <c r="C39" s="277" t="n">
        <v>-23</v>
      </c>
      <c r="D39" s="277" t="n">
        <v>-30</v>
      </c>
      <c r="F39" s="274"/>
      <c r="G39" s="258"/>
    </row>
    <row r="40" customFormat="false" ht="12" hidden="false" customHeight="false" outlineLevel="0" collapsed="false">
      <c r="A40" s="275" t="s">
        <v>454</v>
      </c>
      <c r="B40" s="276" t="s">
        <v>455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6</v>
      </c>
      <c r="B41" s="276" t="s">
        <v>457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8</v>
      </c>
      <c r="B42" s="285" t="s">
        <v>459</v>
      </c>
      <c r="C42" s="273" t="n">
        <f aca="false">SUM(C36:C41)</f>
        <v>-96</v>
      </c>
      <c r="D42" s="273" t="n">
        <f aca="false">SUM(D36:D41)</f>
        <v>30</v>
      </c>
      <c r="F42" s="274"/>
      <c r="G42" s="279"/>
      <c r="H42" s="280"/>
    </row>
    <row r="43" customFormat="false" ht="12" hidden="false" customHeight="false" outlineLevel="0" collapsed="false">
      <c r="A43" s="288" t="s">
        <v>460</v>
      </c>
      <c r="B43" s="285" t="s">
        <v>461</v>
      </c>
      <c r="C43" s="273" t="n">
        <f aca="false">C42+C32+C20</f>
        <v>-56</v>
      </c>
      <c r="D43" s="273" t="n">
        <f aca="false">D42+D32+D20</f>
        <v>-239</v>
      </c>
      <c r="F43" s="274"/>
      <c r="G43" s="279"/>
      <c r="H43" s="280"/>
    </row>
    <row r="44" customFormat="false" ht="12" hidden="false" customHeight="false" outlineLevel="0" collapsed="false">
      <c r="A44" s="271" t="s">
        <v>462</v>
      </c>
      <c r="B44" s="286" t="s">
        <v>463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839</v>
      </c>
      <c r="D45" s="273" t="n">
        <f aca="false">D44+D43</f>
        <v>398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839</v>
      </c>
      <c r="D46" s="289" t="n">
        <f aca="false">D45</f>
        <v>398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 t="n">
        <v>141</v>
      </c>
      <c r="J16" s="360"/>
      <c r="K16" s="352"/>
      <c r="L16" s="346" t="n">
        <f aca="false">SUM(C16:K16)</f>
        <v>141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1116</v>
      </c>
      <c r="J29" s="345" t="n">
        <f aca="false">SUM(J15:J28)</f>
        <v>-639</v>
      </c>
      <c r="K29" s="345"/>
      <c r="L29" s="345" t="n">
        <f aca="false">SUM(C29:J29)</f>
        <v>11099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1116</v>
      </c>
      <c r="J32" s="345" t="n">
        <f aca="false">J29</f>
        <v>-639</v>
      </c>
      <c r="K32" s="345"/>
      <c r="L32" s="346" t="n">
        <f aca="false">SUM(C32:J32)</f>
        <v>11099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21</v>
      </c>
      <c r="L10" s="401" t="n">
        <v>51</v>
      </c>
      <c r="M10" s="401"/>
      <c r="N10" s="400" t="n">
        <f aca="false">K10+L10-M10</f>
        <v>1072</v>
      </c>
      <c r="O10" s="401"/>
      <c r="P10" s="401"/>
      <c r="Q10" s="402"/>
      <c r="R10" s="400" t="n">
        <f aca="false">G10-N10</f>
        <v>3302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913</v>
      </c>
      <c r="L11" s="401" t="n">
        <v>172</v>
      </c>
      <c r="M11" s="401"/>
      <c r="N11" s="400" t="n">
        <f aca="false">K11+L11-M11</f>
        <v>2085</v>
      </c>
      <c r="O11" s="401"/>
      <c r="P11" s="401"/>
      <c r="Q11" s="402"/>
      <c r="R11" s="400" t="n">
        <f aca="false">G11-N11</f>
        <v>1774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99</v>
      </c>
      <c r="L13" s="408" t="n">
        <v>15</v>
      </c>
      <c r="M13" s="408"/>
      <c r="N13" s="407" t="n">
        <f aca="false">K13+L13-M13</f>
        <v>214</v>
      </c>
      <c r="O13" s="408"/>
      <c r="P13" s="408"/>
      <c r="Q13" s="409"/>
      <c r="R13" s="407" t="n">
        <f aca="false">G13-N13</f>
        <v>35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8</v>
      </c>
      <c r="M14" s="401"/>
      <c r="N14" s="400" t="n">
        <f aca="false">K14+L14-M14</f>
        <v>94</v>
      </c>
      <c r="O14" s="401"/>
      <c r="P14" s="401"/>
      <c r="Q14" s="402"/>
      <c r="R14" s="400" t="n">
        <f aca="false">G14-N14</f>
        <v>22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219</v>
      </c>
      <c r="L17" s="417" t="n">
        <f aca="false">SUM(L10:L16)</f>
        <v>246</v>
      </c>
      <c r="M17" s="417" t="n">
        <f aca="false">SUM(M10:M16)</f>
        <v>0</v>
      </c>
      <c r="N17" s="402" t="n">
        <f aca="false">SUM(N9:N16)</f>
        <v>3465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1060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3</v>
      </c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53</v>
      </c>
      <c r="L24" s="401" t="n">
        <v>39</v>
      </c>
      <c r="M24" s="401"/>
      <c r="N24" s="400" t="n">
        <f aca="false">K24+L24-M24</f>
        <v>92</v>
      </c>
      <c r="O24" s="401"/>
      <c r="P24" s="401"/>
      <c r="Q24" s="402"/>
      <c r="R24" s="400" t="n">
        <f aca="false">J24-N24</f>
        <v>140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1</v>
      </c>
      <c r="L25" s="434" t="n">
        <f aca="false">SUM(L22:L24)</f>
        <v>42</v>
      </c>
      <c r="M25" s="432"/>
      <c r="N25" s="435" t="n">
        <f aca="false">SUM(N22:N24)</f>
        <v>133</v>
      </c>
      <c r="O25" s="432"/>
      <c r="P25" s="432"/>
      <c r="Q25" s="435"/>
      <c r="R25" s="433" t="n">
        <f aca="false">SUM(R22:R24)</f>
        <v>140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310</v>
      </c>
      <c r="L40" s="451" t="n">
        <f aca="false">L25+L17</f>
        <v>288</v>
      </c>
      <c r="M40" s="451" t="n">
        <f aca="false">M17</f>
        <v>0</v>
      </c>
      <c r="N40" s="402" t="n">
        <f aca="false">N25+N17</f>
        <v>3598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200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0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1</v>
      </c>
      <c r="C44" s="455"/>
      <c r="D44" s="456"/>
      <c r="E44" s="456"/>
      <c r="F44" s="456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595</v>
      </c>
      <c r="D28" s="495" t="n">
        <v>595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21</v>
      </c>
      <c r="D33" s="502" t="n">
        <v>21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21</v>
      </c>
      <c r="D35" s="495" t="n">
        <v>21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0</v>
      </c>
      <c r="D38" s="502" t="n">
        <v>10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0</v>
      </c>
      <c r="D42" s="495" t="n">
        <v>10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658</v>
      </c>
      <c r="D43" s="499" t="n">
        <f aca="false">D28+D29+D33+D42+D31</f>
        <v>658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658</v>
      </c>
      <c r="D44" s="499" t="n">
        <f aca="false">D43</f>
        <v>658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475</v>
      </c>
      <c r="D56" s="516"/>
      <c r="E56" s="502" t="n">
        <v>475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2</v>
      </c>
      <c r="B57" s="501" t="s">
        <v>723</v>
      </c>
      <c r="C57" s="495" t="n">
        <v>475</v>
      </c>
      <c r="D57" s="495"/>
      <c r="E57" s="502" t="n">
        <v>475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53</v>
      </c>
      <c r="D64" s="495"/>
      <c r="E64" s="502" t="n">
        <v>53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 t="n">
        <v>53</v>
      </c>
      <c r="D65" s="519"/>
      <c r="E65" s="502" t="n">
        <v>53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528</v>
      </c>
      <c r="D66" s="499" t="n">
        <f aca="false">D57+D65</f>
        <v>0</v>
      </c>
      <c r="E66" s="499" t="n">
        <f aca="false">E52+E56+E61+E62+E63+E64</f>
        <v>528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488</v>
      </c>
      <c r="D75" s="499" t="n">
        <v>488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302</v>
      </c>
      <c r="D76" s="495" t="n">
        <v>302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186</v>
      </c>
      <c r="D78" s="495" t="n">
        <v>186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117</v>
      </c>
      <c r="D87" s="495" t="n">
        <v>117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57</v>
      </c>
      <c r="D89" s="495" t="n">
        <v>57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48</v>
      </c>
      <c r="D90" s="516" t="n">
        <v>48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48</v>
      </c>
      <c r="D93" s="495" t="n">
        <v>48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24</v>
      </c>
      <c r="D94" s="495" t="n">
        <v>24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792</v>
      </c>
      <c r="D95" s="495" t="n">
        <v>792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1526</v>
      </c>
      <c r="D96" s="499" t="n">
        <f aca="false">D71+D75+D87+D88+D89+D93+D94+D95</f>
        <v>1526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2523</v>
      </c>
      <c r="D97" s="499" t="n">
        <f aca="false">D66+D68+D96</f>
        <v>1526</v>
      </c>
      <c r="E97" s="499" t="n">
        <f aca="false">E66+E68+E96</f>
        <v>997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0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4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5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6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7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8</v>
      </c>
      <c r="B8" s="618" t="s">
        <v>9</v>
      </c>
      <c r="C8" s="619" t="s">
        <v>849</v>
      </c>
      <c r="D8" s="619" t="s">
        <v>850</v>
      </c>
      <c r="E8" s="619" t="s">
        <v>851</v>
      </c>
      <c r="F8" s="619" t="s">
        <v>852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3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4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5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6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7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8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59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0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1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2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2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3</v>
      </c>
      <c r="B78" s="630" t="s">
        <v>864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5</v>
      </c>
      <c r="B79" s="630" t="s">
        <v>866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7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4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5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6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8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8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69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0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0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2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3</v>
      </c>
      <c r="B148" s="630" t="s">
        <v>871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2</v>
      </c>
      <c r="B149" s="630" t="s">
        <v>873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4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0-10-29T11:57:38Z</cp:lastPrinted>
  <dcterms:modified xsi:type="dcterms:W3CDTF">2020-10-29T12:03:21Z</dcterms:modified>
  <cp:revision>0</cp:revision>
  <dc:subject/>
  <dc:title/>
</cp:coreProperties>
</file>