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20г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1.06.2021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20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01.06.2021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1.12.202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01.06.202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20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01.06.202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20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1.06.2021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20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20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01.06.2021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64" activeCellId="0" sqref="I64:I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285</v>
      </c>
      <c r="E12" s="44" t="n">
        <v>3353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717</v>
      </c>
      <c r="E13" s="44" t="n">
        <v>194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1</v>
      </c>
      <c r="E15" s="44" t="n">
        <v>5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9</v>
      </c>
      <c r="E16" s="44" t="n">
        <v>30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979</v>
      </c>
      <c r="E19" s="61" t="n">
        <f aca="false">SUM(E11:E18)</f>
        <v>11306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1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23</v>
      </c>
      <c r="J21" s="65" t="n">
        <f aca="false">J24+J22-J23</f>
        <v>82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6</v>
      </c>
      <c r="J23" s="69" t="n">
        <v>1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4</v>
      </c>
      <c r="J25" s="54" t="n">
        <f aca="false">J21+J20</f>
        <v>1032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27</v>
      </c>
      <c r="E26" s="44" t="n">
        <v>179</v>
      </c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27</v>
      </c>
      <c r="E27" s="61" t="n">
        <f aca="false">SUM(E23:E26)</f>
        <v>182</v>
      </c>
      <c r="F27" s="68" t="s">
        <v>84</v>
      </c>
      <c r="G27" s="68"/>
      <c r="H27" s="48" t="s">
        <v>85</v>
      </c>
      <c r="I27" s="54" t="n">
        <v>336</v>
      </c>
      <c r="J27" s="54" t="n">
        <v>326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 t="n">
        <v>1</v>
      </c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30</v>
      </c>
      <c r="J31" s="62" t="n">
        <v>9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66</v>
      </c>
      <c r="J33" s="54" t="n">
        <f aca="false">J27+J31+J32+J30</f>
        <v>33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90</v>
      </c>
      <c r="J36" s="54" t="n">
        <f aca="false">J17+J25+J33</f>
        <v>1095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21</v>
      </c>
      <c r="J44" s="62" t="n">
        <v>118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8</v>
      </c>
      <c r="J48" s="62" t="n">
        <v>9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469</v>
      </c>
      <c r="J49" s="54" t="n">
        <f aca="false">SUM(J44:J48)</f>
        <v>208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8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106</v>
      </c>
      <c r="E55" s="61" t="n">
        <f aca="false">E27+E19</f>
        <v>11488</v>
      </c>
      <c r="F55" s="41" t="s">
        <v>174</v>
      </c>
      <c r="G55" s="41"/>
      <c r="H55" s="80" t="s">
        <v>175</v>
      </c>
      <c r="I55" s="54" t="n">
        <f aca="false">I49+I51+I53+I54</f>
        <v>1024</v>
      </c>
      <c r="J55" s="54" t="n">
        <f aca="false">J49+J51+J53+J54</f>
        <v>763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18</v>
      </c>
      <c r="E58" s="44" t="n">
        <v>911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88</v>
      </c>
      <c r="J59" s="62" t="n">
        <f aca="false">756+182</f>
        <v>938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51</v>
      </c>
      <c r="E61" s="44" t="n">
        <v>591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69</v>
      </c>
      <c r="E64" s="61" t="n">
        <f aca="false">SUM(E58:E63)</f>
        <v>1502</v>
      </c>
      <c r="F64" s="41" t="s">
        <v>202</v>
      </c>
      <c r="G64" s="41"/>
      <c r="H64" s="48" t="s">
        <v>203</v>
      </c>
      <c r="I64" s="62" t="n">
        <v>123</v>
      </c>
      <c r="J64" s="62" t="n">
        <v>35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624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0</v>
      </c>
      <c r="J66" s="62" t="n">
        <v>72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1</v>
      </c>
      <c r="J67" s="62" t="n">
        <v>2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36</v>
      </c>
      <c r="E68" s="44" t="n">
        <v>661</v>
      </c>
      <c r="F68" s="41" t="s">
        <v>215</v>
      </c>
      <c r="G68" s="41"/>
      <c r="H68" s="48" t="s">
        <v>216</v>
      </c>
      <c r="I68" s="62" t="n">
        <v>44</v>
      </c>
      <c r="J68" s="62" t="n">
        <v>3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2</v>
      </c>
      <c r="E69" s="44"/>
      <c r="F69" s="64" t="s">
        <v>79</v>
      </c>
      <c r="G69" s="64"/>
      <c r="H69" s="48" t="s">
        <v>219</v>
      </c>
      <c r="I69" s="62" t="n">
        <v>767</v>
      </c>
      <c r="J69" s="62" t="n">
        <v>86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543</v>
      </c>
      <c r="J71" s="102" t="n">
        <f aca="false">SUM(J59:J70)</f>
        <v>2912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7</v>
      </c>
      <c r="E72" s="44" t="n">
        <v>20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</v>
      </c>
      <c r="E74" s="44" t="n">
        <v>14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600</v>
      </c>
      <c r="E75" s="61" t="n">
        <f aca="false">SUM(E67:E74)</f>
        <v>725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550</v>
      </c>
      <c r="J79" s="112" t="n">
        <f aca="false">J71+J75</f>
        <v>2919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8</v>
      </c>
      <c r="E87" s="44" t="n">
        <v>48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725</v>
      </c>
      <c r="E88" s="44" t="n">
        <v>84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773</v>
      </c>
      <c r="E91" s="61" t="n">
        <f aca="false">SUM(E87:E90)</f>
        <v>895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16</v>
      </c>
      <c r="E92" s="44" t="n">
        <v>30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458</v>
      </c>
      <c r="E93" s="61" t="n">
        <f aca="false">E64+E75+E91+E92</f>
        <v>315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564</v>
      </c>
      <c r="E94" s="120" t="n">
        <f aca="false">E93+E55</f>
        <v>14640</v>
      </c>
      <c r="F94" s="121" t="s">
        <v>272</v>
      </c>
      <c r="G94" s="121"/>
      <c r="H94" s="122" t="s">
        <v>273</v>
      </c>
      <c r="I94" s="123" t="n">
        <f aca="false">I79+I55+I36</f>
        <v>13564</v>
      </c>
      <c r="J94" s="123" t="n">
        <f aca="false">J79+J55+J36</f>
        <v>146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9" activeCellId="0" sqref="J9:J42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629</v>
      </c>
      <c r="E9" s="177" t="n">
        <v>1229</v>
      </c>
      <c r="F9" s="175" t="s">
        <v>292</v>
      </c>
      <c r="G9" s="175"/>
      <c r="H9" s="178" t="s">
        <v>293</v>
      </c>
      <c r="I9" s="179" t="n">
        <v>3116</v>
      </c>
      <c r="J9" s="179" t="n">
        <v>3467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651</v>
      </c>
      <c r="E10" s="177" t="n">
        <v>70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84</v>
      </c>
      <c r="E11" s="177" t="n">
        <v>401</v>
      </c>
      <c r="F11" s="180" t="s">
        <v>300</v>
      </c>
      <c r="G11" s="180"/>
      <c r="H11" s="178" t="s">
        <v>301</v>
      </c>
      <c r="I11" s="179"/>
      <c r="J11" s="179" t="n">
        <v>2</v>
      </c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098</v>
      </c>
      <c r="E12" s="177" t="n">
        <v>1228</v>
      </c>
      <c r="F12" s="180" t="s">
        <v>79</v>
      </c>
      <c r="G12" s="180"/>
      <c r="H12" s="178" t="s">
        <v>304</v>
      </c>
      <c r="I12" s="179" t="n">
        <v>418</v>
      </c>
      <c r="J12" s="179" t="n">
        <v>209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87</v>
      </c>
      <c r="E13" s="177" t="n">
        <v>181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534</v>
      </c>
      <c r="J13" s="184" t="n">
        <f aca="false">SUM(J9:J12)</f>
        <v>3678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341</v>
      </c>
      <c r="E15" s="187" t="n">
        <v>-350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60</v>
      </c>
      <c r="E16" s="187" t="n">
        <v>206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450</v>
      </c>
      <c r="E19" s="194" t="n">
        <f aca="false">SUM(E9:E18)</f>
        <v>3595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9</v>
      </c>
      <c r="E22" s="177" t="n">
        <v>37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1</v>
      </c>
      <c r="E24" s="177" t="n">
        <v>11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9</v>
      </c>
      <c r="E25" s="177" t="n">
        <v>21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49</v>
      </c>
      <c r="E26" s="194" t="n">
        <f aca="false">SUM(E22:E25)</f>
        <v>69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499</v>
      </c>
      <c r="E28" s="206" t="n">
        <f aca="false">E26+E19</f>
        <v>3664</v>
      </c>
      <c r="F28" s="166" t="s">
        <v>346</v>
      </c>
      <c r="G28" s="166"/>
      <c r="H28" s="188" t="s">
        <v>347</v>
      </c>
      <c r="I28" s="184" t="n">
        <f aca="false">I13+I24</f>
        <v>3534</v>
      </c>
      <c r="J28" s="184" t="n">
        <f aca="false">J13+J24</f>
        <v>3678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35</v>
      </c>
      <c r="E30" s="206" t="n">
        <f aca="false">J28-E28</f>
        <v>14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3499</v>
      </c>
      <c r="E33" s="194" t="n">
        <f aca="false">E28+E31+E32</f>
        <v>3664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35</v>
      </c>
      <c r="E34" s="206" t="n">
        <f aca="false">E30</f>
        <v>14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 t="n">
        <v>-5</v>
      </c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 t="n">
        <v>5</v>
      </c>
      <c r="E36" s="215" t="n">
        <v>11</v>
      </c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 t="n">
        <v>6</v>
      </c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-D36</f>
        <v>30</v>
      </c>
      <c r="E39" s="223" t="n">
        <f aca="false">E34+E35</f>
        <v>9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30</v>
      </c>
      <c r="E41" s="229" t="n">
        <f aca="false">E39</f>
        <v>9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+D36+D39</f>
        <v>3534</v>
      </c>
      <c r="E42" s="231" t="n">
        <f aca="false">E33-E35+E39</f>
        <v>3678</v>
      </c>
      <c r="F42" s="230" t="s">
        <v>389</v>
      </c>
      <c r="G42" s="230"/>
      <c r="H42" s="222" t="s">
        <v>390</v>
      </c>
      <c r="I42" s="232" t="n">
        <f aca="false">I28+I30</f>
        <v>3534</v>
      </c>
      <c r="J42" s="232" t="n">
        <f aca="false">J28+J30</f>
        <v>3678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47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2928</v>
      </c>
      <c r="D10" s="277" t="n">
        <v>3983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2008</v>
      </c>
      <c r="D11" s="277" t="n">
        <v>-2521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1252</v>
      </c>
      <c r="D13" s="277" t="n">
        <v>-1411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181</v>
      </c>
      <c r="D14" s="277" t="n">
        <v>411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 t="n">
        <v>-16</v>
      </c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11</v>
      </c>
      <c r="D18" s="277" t="n">
        <v>-11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203</v>
      </c>
      <c r="D19" s="277" t="n">
        <v>-59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25</v>
      </c>
      <c r="D20" s="273" t="n">
        <f aca="false">SUM(D10:D19)</f>
        <v>392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 t="n">
        <v>-18</v>
      </c>
      <c r="D22" s="277" t="n">
        <v>-99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 t="n">
        <v>19</v>
      </c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/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-18</v>
      </c>
      <c r="D32" s="273" t="n">
        <f aca="false">SUM(D22:D31)</f>
        <v>-80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 t="n">
        <v>65</v>
      </c>
      <c r="D36" s="277" t="n">
        <v>511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180</v>
      </c>
      <c r="D37" s="277" t="n">
        <v>-459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 t="n">
        <v>-61</v>
      </c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14</v>
      </c>
      <c r="D39" s="277" t="n">
        <v>-45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-129</v>
      </c>
      <c r="D42" s="273" t="n">
        <f aca="false">SUM(D36:D41)</f>
        <v>-54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-122</v>
      </c>
      <c r="D43" s="273" t="n">
        <f aca="false">D42+D32+D20</f>
        <v>258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895</v>
      </c>
      <c r="D44" s="273" t="n">
        <v>637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C44+C43</f>
        <v>773</v>
      </c>
      <c r="D45" s="273" t="n">
        <f aca="false">D44+D43</f>
        <v>895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773</v>
      </c>
      <c r="D46" s="289" t="n">
        <f aca="false">D45</f>
        <v>895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01</v>
      </c>
      <c r="F11" s="345" t="n">
        <v>30</v>
      </c>
      <c r="G11" s="345" t="n">
        <v>-18</v>
      </c>
      <c r="H11" s="345" t="n">
        <v>809</v>
      </c>
      <c r="I11" s="345" t="n">
        <v>97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01</v>
      </c>
      <c r="F15" s="345" t="n">
        <f aca="false">F11</f>
        <v>30</v>
      </c>
      <c r="G15" s="345" t="n">
        <f aca="false">G11</f>
        <v>-18</v>
      </c>
      <c r="H15" s="345" t="n">
        <f aca="false">H11</f>
        <v>809</v>
      </c>
      <c r="I15" s="345" t="n">
        <f aca="false">SUM(I11:I14)</f>
        <v>97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 t="n">
        <v>53</v>
      </c>
      <c r="J16" s="360"/>
      <c r="K16" s="352"/>
      <c r="L16" s="346" t="n">
        <f aca="false">SUM(C16:K16)</f>
        <v>53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/>
      <c r="F28" s="352"/>
      <c r="G28" s="352" t="n">
        <v>2</v>
      </c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6</v>
      </c>
      <c r="H29" s="345" t="n">
        <f aca="false">SUM(H15:H28)</f>
        <v>809</v>
      </c>
      <c r="I29" s="345" t="n">
        <f aca="false">SUM(I15:I28)</f>
        <v>1028</v>
      </c>
      <c r="J29" s="345" t="n">
        <f aca="false">SUM(J15:J28)</f>
        <v>-639</v>
      </c>
      <c r="K29" s="345"/>
      <c r="L29" s="345" t="n">
        <f aca="false">SUM(C29:J29)</f>
        <v>11013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6</v>
      </c>
      <c r="H32" s="345" t="n">
        <f aca="false">H29</f>
        <v>809</v>
      </c>
      <c r="I32" s="345" t="n">
        <f aca="false">I29</f>
        <v>1028</v>
      </c>
      <c r="J32" s="345" t="n">
        <f aca="false">J29</f>
        <v>-639</v>
      </c>
      <c r="K32" s="345"/>
      <c r="L32" s="346" t="n">
        <f aca="false">SUM(C32:J32)</f>
        <v>11013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74</v>
      </c>
      <c r="E10" s="399"/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1021</v>
      </c>
      <c r="L10" s="401" t="n">
        <v>68</v>
      </c>
      <c r="M10" s="401"/>
      <c r="N10" s="400" t="n">
        <f aca="false">K10+L10-M10</f>
        <v>1089</v>
      </c>
      <c r="O10" s="401"/>
      <c r="P10" s="401"/>
      <c r="Q10" s="402"/>
      <c r="R10" s="400" t="n">
        <f aca="false">G10-N10</f>
        <v>3285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859</v>
      </c>
      <c r="E11" s="399"/>
      <c r="F11" s="399"/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913</v>
      </c>
      <c r="L11" s="401" t="n">
        <v>231</v>
      </c>
      <c r="M11" s="401"/>
      <c r="N11" s="400" t="n">
        <f aca="false">K11+L11-M11</f>
        <v>2144</v>
      </c>
      <c r="O11" s="401"/>
      <c r="P11" s="401"/>
      <c r="Q11" s="402"/>
      <c r="R11" s="400" t="n">
        <f aca="false">G11-N11</f>
        <v>1715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200</v>
      </c>
      <c r="L13" s="408" t="n">
        <v>18</v>
      </c>
      <c r="M13" s="408"/>
      <c r="N13" s="407" t="n">
        <f aca="false">K13+L13-M13</f>
        <v>218</v>
      </c>
      <c r="O13" s="408"/>
      <c r="P13" s="408"/>
      <c r="Q13" s="409"/>
      <c r="R13" s="407" t="n">
        <f aca="false">G13-N13</f>
        <v>31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86</v>
      </c>
      <c r="L14" s="401" t="n">
        <v>11</v>
      </c>
      <c r="M14" s="401"/>
      <c r="N14" s="400" t="n">
        <f aca="false">K14+L14-M14</f>
        <v>97</v>
      </c>
      <c r="O14" s="401"/>
      <c r="P14" s="401"/>
      <c r="Q14" s="402"/>
      <c r="R14" s="400" t="n">
        <f aca="false">G14-N14</f>
        <v>19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525</v>
      </c>
      <c r="E17" s="416" t="n">
        <f aca="false">SUM(E9:E16)</f>
        <v>0</v>
      </c>
      <c r="F17" s="416" t="n">
        <f aca="false">SUM(F9:F16)</f>
        <v>0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3220</v>
      </c>
      <c r="L17" s="417" t="n">
        <f aca="false">SUM(L10:L16)</f>
        <v>328</v>
      </c>
      <c r="M17" s="417" t="n">
        <f aca="false">SUM(M10:M16)</f>
        <v>0</v>
      </c>
      <c r="N17" s="402" t="n">
        <f aca="false">SUM(N9:N16)</f>
        <v>3548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0977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38</v>
      </c>
      <c r="L22" s="401" t="n">
        <v>3</v>
      </c>
      <c r="M22" s="401"/>
      <c r="N22" s="400" t="n">
        <f aca="false">K22+L22-M22</f>
        <v>41</v>
      </c>
      <c r="O22" s="401"/>
      <c r="P22" s="401"/>
      <c r="Q22" s="402"/>
      <c r="R22" s="400" t="n">
        <f aca="false">J22-N22</f>
        <v>0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 t="n">
        <v>232</v>
      </c>
      <c r="E24" s="399"/>
      <c r="F24" s="399"/>
      <c r="G24" s="400" t="n">
        <f aca="false">D24+E24-F24</f>
        <v>232</v>
      </c>
      <c r="H24" s="401"/>
      <c r="I24" s="401"/>
      <c r="J24" s="400" t="n">
        <f aca="false">G24</f>
        <v>232</v>
      </c>
      <c r="K24" s="401" t="n">
        <v>52</v>
      </c>
      <c r="L24" s="401" t="n">
        <v>53</v>
      </c>
      <c r="M24" s="401"/>
      <c r="N24" s="400" t="n">
        <f aca="false">K24+L24-M24</f>
        <v>105</v>
      </c>
      <c r="O24" s="401"/>
      <c r="P24" s="401"/>
      <c r="Q24" s="402"/>
      <c r="R24" s="400" t="n">
        <f aca="false">J24-N24</f>
        <v>127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273</v>
      </c>
      <c r="E25" s="430" t="n">
        <f aca="false">SUM(E22:E24)</f>
        <v>0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90</v>
      </c>
      <c r="L25" s="434" t="n">
        <f aca="false">SUM(L22:L24)</f>
        <v>56</v>
      </c>
      <c r="M25" s="432"/>
      <c r="N25" s="435" t="n">
        <f aca="false">SUM(N22:N24)</f>
        <v>146</v>
      </c>
      <c r="O25" s="432"/>
      <c r="P25" s="432"/>
      <c r="Q25" s="435"/>
      <c r="R25" s="433" t="n">
        <f aca="false">SUM(R22:R24)</f>
        <v>127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</f>
        <v>14798</v>
      </c>
      <c r="E40" s="450" t="n">
        <f aca="false">E25+E17</f>
        <v>0</v>
      </c>
      <c r="F40" s="450" t="n">
        <f aca="false">F17</f>
        <v>0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3310</v>
      </c>
      <c r="L40" s="451" t="n">
        <f aca="false">L25+L17</f>
        <v>384</v>
      </c>
      <c r="M40" s="451" t="n">
        <f aca="false">M17</f>
        <v>0</v>
      </c>
      <c r="N40" s="402" t="n">
        <f aca="false">N25+N17</f>
        <v>3694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104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9" activeCellId="0" sqref="B109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536</v>
      </c>
      <c r="D28" s="495" t="n">
        <v>536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2</v>
      </c>
      <c r="D29" s="495" t="n">
        <v>2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17</v>
      </c>
      <c r="D33" s="502" t="n">
        <v>17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17</v>
      </c>
      <c r="D35" s="495" t="n">
        <v>17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5</v>
      </c>
      <c r="D38" s="502" t="n">
        <v>15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5</v>
      </c>
      <c r="D42" s="495" t="n">
        <v>15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600</v>
      </c>
      <c r="D43" s="499" t="n">
        <f aca="false">D28+D29+D33+D42+D31</f>
        <v>600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600</v>
      </c>
      <c r="D44" s="499" t="n">
        <f aca="false">D43</f>
        <v>600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421</v>
      </c>
      <c r="D56" s="516"/>
      <c r="E56" s="502" t="n">
        <v>421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421</v>
      </c>
      <c r="D57" s="495"/>
      <c r="E57" s="502" t="n">
        <v>421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48</v>
      </c>
      <c r="D64" s="495"/>
      <c r="E64" s="502" t="n">
        <v>48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 t="n">
        <v>48</v>
      </c>
      <c r="D65" s="519"/>
      <c r="E65" s="502" t="n">
        <v>48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469</v>
      </c>
      <c r="D66" s="499" t="n">
        <f aca="false">D57+D65</f>
        <v>0</v>
      </c>
      <c r="E66" s="499" t="n">
        <f aca="false">E52+E56+E61+E62+E63+E64</f>
        <v>469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v>488</v>
      </c>
      <c r="D75" s="499" t="n">
        <v>488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317</v>
      </c>
      <c r="D76" s="495" t="n">
        <v>317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171</v>
      </c>
      <c r="D78" s="495" t="n">
        <v>171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123</v>
      </c>
      <c r="D87" s="495" t="n">
        <v>123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/>
      <c r="D88" s="495"/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74</v>
      </c>
      <c r="D89" s="495" t="n">
        <v>74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39</v>
      </c>
      <c r="D90" s="516" t="n">
        <v>39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39</v>
      </c>
      <c r="D93" s="495" t="n">
        <v>39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31</v>
      </c>
      <c r="D94" s="495" t="n">
        <v>31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767</v>
      </c>
      <c r="D95" s="495" t="n">
        <v>767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1522</v>
      </c>
      <c r="D96" s="499" t="n">
        <f aca="false">D71+D75+D87+D88+D89+D93+D94+D95</f>
        <v>1522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2460</v>
      </c>
      <c r="D97" s="499" t="n">
        <f aca="false">D66+D68+D96</f>
        <v>1522</v>
      </c>
      <c r="E97" s="499" t="n">
        <f aca="false">E66+E68+E96</f>
        <v>938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1-01-29T09:36:56Z</cp:lastPrinted>
  <dcterms:modified xsi:type="dcterms:W3CDTF">2021-06-04T11:07:43Z</dcterms:modified>
  <cp:revision>0</cp:revision>
  <dc:subject/>
  <dc:title/>
</cp:coreProperties>
</file>