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21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2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7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0.06.2021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2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7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2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6.202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2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7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944</v>
      </c>
      <c r="E12" s="44" t="n">
        <v>2978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605</v>
      </c>
      <c r="E13" s="44" t="n">
        <v>171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3</v>
      </c>
      <c r="E15" s="44" t="n">
        <v>5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4</v>
      </c>
      <c r="E16" s="44"/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513</v>
      </c>
      <c r="E19" s="61" t="n">
        <f aca="false">SUM(E11:E18)</f>
        <v>10673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24</v>
      </c>
      <c r="J20" s="62" t="n">
        <v>9524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3</v>
      </c>
      <c r="J21" s="65" t="n">
        <f aca="false">J24+J22-J23</f>
        <v>823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6</v>
      </c>
      <c r="J23" s="69" t="n">
        <v>16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7</v>
      </c>
      <c r="J25" s="54" t="n">
        <f aca="false">J21+J20</f>
        <v>10347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01</v>
      </c>
      <c r="E26" s="44" t="n">
        <v>126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01</v>
      </c>
      <c r="E27" s="61" t="n">
        <f aca="false">SUM(E23:E26)</f>
        <v>126</v>
      </c>
      <c r="F27" s="68" t="s">
        <v>84</v>
      </c>
      <c r="G27" s="68"/>
      <c r="H27" s="48" t="s">
        <v>85</v>
      </c>
      <c r="I27" s="54" t="n">
        <v>441</v>
      </c>
      <c r="J27" s="54" t="n">
        <v>33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-23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128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280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61</v>
      </c>
      <c r="J33" s="54" t="n">
        <f aca="false">J27+J31+J32+J30</f>
        <v>441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808</v>
      </c>
      <c r="J36" s="54" t="n">
        <f aca="false">J17+J25+J33</f>
        <v>1108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 t="n">
        <v>308</v>
      </c>
      <c r="E44" s="44" t="n">
        <v>308</v>
      </c>
      <c r="F44" s="93" t="s">
        <v>136</v>
      </c>
      <c r="G44" s="93"/>
      <c r="H44" s="48" t="s">
        <v>137</v>
      </c>
      <c r="I44" s="62" t="n">
        <v>374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SUM(D44)</f>
        <v>308</v>
      </c>
      <c r="E45" s="61" t="n">
        <f aca="false">E44</f>
        <v>308</v>
      </c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91</v>
      </c>
      <c r="J48" s="62" t="n">
        <v>12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65</v>
      </c>
      <c r="J49" s="54" t="n">
        <f aca="false">SUM(J44:J48)</f>
        <v>22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10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5</v>
      </c>
      <c r="J53" s="62" t="n">
        <v>395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 t="n">
        <v>575</v>
      </c>
      <c r="J54" s="62" t="n">
        <v>620</v>
      </c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+D45</f>
        <v>10922</v>
      </c>
      <c r="E55" s="61" t="n">
        <f aca="false">E27+E19+E45</f>
        <v>11107</v>
      </c>
      <c r="F55" s="41" t="s">
        <v>174</v>
      </c>
      <c r="G55" s="41"/>
      <c r="H55" s="80" t="s">
        <v>175</v>
      </c>
      <c r="I55" s="54" t="n">
        <f aca="false">SUM(I49:I54)</f>
        <v>1538</v>
      </c>
      <c r="J55" s="54" t="n">
        <f aca="false">SUM(J49:J54)</f>
        <v>134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75</v>
      </c>
      <c r="E58" s="44" t="n">
        <v>865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387</v>
      </c>
      <c r="J59" s="62" t="n">
        <v>731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57</v>
      </c>
      <c r="E61" s="44" t="n">
        <v>22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32</v>
      </c>
      <c r="E64" s="61" t="n">
        <f aca="false">SUM(E58:E63)</f>
        <v>1086</v>
      </c>
      <c r="F64" s="41" t="s">
        <v>202</v>
      </c>
      <c r="G64" s="41"/>
      <c r="H64" s="48" t="s">
        <v>203</v>
      </c>
      <c r="I64" s="62" t="n">
        <v>118</v>
      </c>
      <c r="J64" s="62" t="n">
        <v>175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6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6</v>
      </c>
      <c r="J67" s="62" t="n">
        <v>2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44</v>
      </c>
      <c r="E68" s="44" t="n">
        <f aca="false">574-16-14</f>
        <v>544</v>
      </c>
      <c r="F68" s="41" t="s">
        <v>215</v>
      </c>
      <c r="G68" s="41"/>
      <c r="H68" s="48" t="s">
        <v>216</v>
      </c>
      <c r="I68" s="62" t="n">
        <v>27</v>
      </c>
      <c r="J68" s="62" t="n">
        <v>2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/>
      <c r="F69" s="64" t="s">
        <v>79</v>
      </c>
      <c r="G69" s="64"/>
      <c r="H69" s="48" t="s">
        <v>219</v>
      </c>
      <c r="I69" s="62" t="n">
        <v>122</v>
      </c>
      <c r="J69" s="62" t="n">
        <v>10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736</v>
      </c>
      <c r="J71" s="102" t="n">
        <f aca="false">SUM(J59:J70)</f>
        <v>11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5</v>
      </c>
      <c r="E72" s="44" t="n">
        <v>16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414</v>
      </c>
      <c r="E75" s="61" t="n">
        <f aca="false">SUM(E67:E74)</f>
        <v>604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743</v>
      </c>
      <c r="J79" s="112" t="n">
        <f aca="false">J71+J75</f>
        <v>113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4</v>
      </c>
      <c r="E87" s="44" t="n">
        <v>29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650</v>
      </c>
      <c r="E88" s="44" t="n">
        <v>724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684</v>
      </c>
      <c r="E91" s="61" t="n">
        <f aca="false">SUM(E87:E90)</f>
        <v>753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7</v>
      </c>
      <c r="E92" s="44" t="n">
        <v>16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167</v>
      </c>
      <c r="E93" s="61" t="n">
        <f aca="false">E64+E75+E91+E92</f>
        <v>2459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089</v>
      </c>
      <c r="E94" s="120" t="n">
        <f aca="false">E93+E55</f>
        <v>13566</v>
      </c>
      <c r="F94" s="121" t="s">
        <v>272</v>
      </c>
      <c r="G94" s="121"/>
      <c r="H94" s="122" t="s">
        <v>273</v>
      </c>
      <c r="I94" s="123" t="n">
        <f aca="false">I79+I55+I36</f>
        <v>13089</v>
      </c>
      <c r="J94" s="123" t="n">
        <f aca="false">J79+J55+J36</f>
        <v>1356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39</v>
      </c>
      <c r="E9" s="177" t="n">
        <v>385</v>
      </c>
      <c r="F9" s="175" t="s">
        <v>292</v>
      </c>
      <c r="G9" s="175"/>
      <c r="H9" s="178" t="s">
        <v>293</v>
      </c>
      <c r="I9" s="179" t="n">
        <v>557</v>
      </c>
      <c r="J9" s="179" t="n">
        <v>2239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211</v>
      </c>
      <c r="E10" s="177" t="n">
        <v>37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186</v>
      </c>
      <c r="E11" s="177" t="n">
        <v>195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500</v>
      </c>
      <c r="E12" s="177" t="n">
        <v>545</v>
      </c>
      <c r="F12" s="180" t="s">
        <v>79</v>
      </c>
      <c r="G12" s="180"/>
      <c r="H12" s="178" t="s">
        <v>304</v>
      </c>
      <c r="I12" s="179" t="n">
        <v>442</v>
      </c>
      <c r="J12" s="179" t="n">
        <v>7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90</v>
      </c>
      <c r="E13" s="177" t="n">
        <v>95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999</v>
      </c>
      <c r="J13" s="184" t="n">
        <f aca="false">SUM(J9:J12)</f>
        <v>2318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62</v>
      </c>
      <c r="E15" s="187" t="n">
        <v>394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73</v>
      </c>
      <c r="E16" s="187" t="n">
        <v>83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1261</v>
      </c>
      <c r="E19" s="194" t="n">
        <f aca="false">SUM(E9:E18)</f>
        <v>2067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13</v>
      </c>
      <c r="E22" s="177" t="n">
        <v>16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3</v>
      </c>
      <c r="E24" s="177" t="n">
        <v>7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2</v>
      </c>
      <c r="E25" s="177" t="n">
        <v>8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18</v>
      </c>
      <c r="E26" s="194" t="n">
        <f aca="false">SUM(E22:E25)</f>
        <v>31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1279</v>
      </c>
      <c r="E28" s="206" t="n">
        <f aca="false">E26+E19</f>
        <v>2098</v>
      </c>
      <c r="F28" s="166" t="s">
        <v>346</v>
      </c>
      <c r="G28" s="166"/>
      <c r="H28" s="188" t="s">
        <v>347</v>
      </c>
      <c r="I28" s="184" t="n">
        <f aca="false">I13+I24</f>
        <v>999</v>
      </c>
      <c r="J28" s="184" t="n">
        <f aca="false">J13+J24</f>
        <v>2318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/>
      <c r="E30" s="206" t="n">
        <f aca="false">J28-E28</f>
        <v>220</v>
      </c>
      <c r="F30" s="166" t="s">
        <v>350</v>
      </c>
      <c r="G30" s="166"/>
      <c r="H30" s="188" t="s">
        <v>351</v>
      </c>
      <c r="I30" s="184" t="n">
        <v>280</v>
      </c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1279</v>
      </c>
      <c r="E33" s="194" t="n">
        <f aca="false">E28+E31+E32</f>
        <v>2098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0</v>
      </c>
      <c r="E34" s="206" t="n">
        <f aca="false">E30</f>
        <v>220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0</v>
      </c>
      <c r="E39" s="223" t="n">
        <f aca="false">E34+E35</f>
        <v>220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0</v>
      </c>
      <c r="E41" s="229" t="n">
        <f aca="false">E39</f>
        <v>220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1279</v>
      </c>
      <c r="E42" s="231" t="n">
        <f aca="false">E33-E35+E39</f>
        <v>2318</v>
      </c>
      <c r="F42" s="230" t="s">
        <v>389</v>
      </c>
      <c r="G42" s="230"/>
      <c r="H42" s="222" t="s">
        <v>390</v>
      </c>
      <c r="I42" s="232" t="n">
        <f aca="false">I28+I30</f>
        <v>1279</v>
      </c>
      <c r="J42" s="232" t="n">
        <f aca="false">J28+J30</f>
        <v>2318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874</v>
      </c>
      <c r="D10" s="277" t="n">
        <v>1612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639</v>
      </c>
      <c r="D11" s="277" t="n">
        <v>-1225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598</v>
      </c>
      <c r="D13" s="277" t="n">
        <v>-627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50</v>
      </c>
      <c r="D14" s="277" t="n">
        <v>58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3</v>
      </c>
      <c r="D18" s="277" t="n">
        <v>-7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314</v>
      </c>
      <c r="D19" s="277" t="n">
        <v>-32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-2</v>
      </c>
      <c r="D20" s="273" t="n">
        <f aca="false">SUM(D10:D19)</f>
        <v>-221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9</v>
      </c>
      <c r="D22" s="277" t="n">
        <v>-9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9</v>
      </c>
      <c r="D32" s="273" t="n">
        <f aca="false">SUM(D22:D31)</f>
        <v>-9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/>
      <c r="D36" s="277" t="n">
        <v>65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47</v>
      </c>
      <c r="D37" s="277" t="n">
        <v>-138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11</v>
      </c>
      <c r="D39" s="277" t="n">
        <v>-20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58</v>
      </c>
      <c r="D42" s="273" t="n">
        <f aca="false">SUM(D36:D41)</f>
        <v>-93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69</v>
      </c>
      <c r="D43" s="273" t="n">
        <f aca="false">D42+D32+D20</f>
        <v>-323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753</v>
      </c>
      <c r="D44" s="273" t="n">
        <v>895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SUM(C43:C44)</f>
        <v>684</v>
      </c>
      <c r="D45" s="273" t="n">
        <f aca="false">D44+D43</f>
        <v>572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684</v>
      </c>
      <c r="D46" s="289" t="n">
        <f aca="false">D45</f>
        <v>572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24</v>
      </c>
      <c r="F11" s="345" t="n">
        <v>30</v>
      </c>
      <c r="G11" s="345" t="n">
        <v>-16</v>
      </c>
      <c r="H11" s="345" t="n">
        <v>809</v>
      </c>
      <c r="I11" s="345" t="n">
        <v>1080</v>
      </c>
      <c r="J11" s="345" t="n">
        <v>-639</v>
      </c>
      <c r="K11" s="345"/>
      <c r="L11" s="346" t="n">
        <v>11088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24</v>
      </c>
      <c r="F15" s="345" t="n">
        <f aca="false">F11</f>
        <v>30</v>
      </c>
      <c r="G15" s="345" t="n">
        <f aca="false">G11</f>
        <v>-16</v>
      </c>
      <c r="H15" s="345" t="n">
        <f aca="false">H11</f>
        <v>809</v>
      </c>
      <c r="I15" s="345" t="n">
        <f aca="false">SUM(I11:I14)</f>
        <v>1080</v>
      </c>
      <c r="J15" s="345" t="n">
        <f aca="false">SUM(J11:J14)</f>
        <v>-639</v>
      </c>
      <c r="K15" s="345"/>
      <c r="L15" s="346" t="n">
        <v>11088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/>
      <c r="J16" s="360" t="n">
        <v>-280</v>
      </c>
      <c r="K16" s="352"/>
      <c r="L16" s="346" t="n">
        <f aca="false">SUM(C16:K16)</f>
        <v>-280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24</v>
      </c>
      <c r="F29" s="345" t="n">
        <f aca="false">SUM(F15:F28)</f>
        <v>30</v>
      </c>
      <c r="G29" s="345" t="n">
        <f aca="false">SUM(G15:G28)</f>
        <v>-16</v>
      </c>
      <c r="H29" s="345" t="n">
        <f aca="false">SUM(H15:H28)</f>
        <v>809</v>
      </c>
      <c r="I29" s="345" t="n">
        <f aca="false">SUM(I15:I28)</f>
        <v>1080</v>
      </c>
      <c r="J29" s="345" t="n">
        <f aca="false">SUM(J15:J28)</f>
        <v>-919</v>
      </c>
      <c r="K29" s="345"/>
      <c r="L29" s="345" t="n">
        <f aca="false">SUM(C29:J29)</f>
        <v>10808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24</v>
      </c>
      <c r="F32" s="345" t="n">
        <f aca="false">F29</f>
        <v>30</v>
      </c>
      <c r="G32" s="345" t="n">
        <f aca="false">G29</f>
        <v>-16</v>
      </c>
      <c r="H32" s="345" t="n">
        <f aca="false">H29</f>
        <v>809</v>
      </c>
      <c r="I32" s="345" t="n">
        <f aca="false">I29</f>
        <v>1080</v>
      </c>
      <c r="J32" s="345" t="n">
        <f aca="false">J29</f>
        <v>-919</v>
      </c>
      <c r="K32" s="345"/>
      <c r="L32" s="346" t="n">
        <f aca="false">SUM(C32:J32)</f>
        <v>10808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74</v>
      </c>
      <c r="E10" s="399"/>
      <c r="F10" s="399" t="n">
        <v>306</v>
      </c>
      <c r="G10" s="400" t="n">
        <f aca="false">D10+E10-F10</f>
        <v>4068</v>
      </c>
      <c r="H10" s="401"/>
      <c r="I10" s="401"/>
      <c r="J10" s="400" t="n">
        <f aca="false">SUM(G10:I10)</f>
        <v>4068</v>
      </c>
      <c r="K10" s="401" t="n">
        <v>1089</v>
      </c>
      <c r="L10" s="401" t="n">
        <v>35</v>
      </c>
      <c r="M10" s="401"/>
      <c r="N10" s="400" t="n">
        <f aca="false">K10+L10-M10</f>
        <v>1124</v>
      </c>
      <c r="O10" s="401"/>
      <c r="P10" s="401"/>
      <c r="Q10" s="402"/>
      <c r="R10" s="400" t="n">
        <f aca="false">G10-N10</f>
        <v>2944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2144</v>
      </c>
      <c r="L11" s="401" t="n">
        <v>110</v>
      </c>
      <c r="M11" s="401"/>
      <c r="N11" s="400" t="n">
        <f aca="false">K11+L11-M11</f>
        <v>2254</v>
      </c>
      <c r="O11" s="401"/>
      <c r="P11" s="401"/>
      <c r="Q11" s="402"/>
      <c r="R11" s="400" t="n">
        <f aca="false">G11-N11</f>
        <v>1605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218</v>
      </c>
      <c r="L13" s="408" t="n">
        <v>8</v>
      </c>
      <c r="M13" s="408"/>
      <c r="N13" s="407" t="n">
        <f aca="false">K13+L13-M13</f>
        <v>226</v>
      </c>
      <c r="O13" s="408"/>
      <c r="P13" s="408"/>
      <c r="Q13" s="409"/>
      <c r="R13" s="407" t="n">
        <f aca="false">G13-N13</f>
        <v>23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97</v>
      </c>
      <c r="L14" s="401" t="n">
        <v>5</v>
      </c>
      <c r="M14" s="401"/>
      <c r="N14" s="400" t="n">
        <f aca="false">K14+L14-M14</f>
        <v>102</v>
      </c>
      <c r="O14" s="401"/>
      <c r="P14" s="401"/>
      <c r="Q14" s="402"/>
      <c r="R14" s="400" t="n">
        <f aca="false">G14-N14</f>
        <v>14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306</v>
      </c>
      <c r="G17" s="400" t="n">
        <f aca="false">SUM(G9:G16)</f>
        <v>14219</v>
      </c>
      <c r="H17" s="417" t="n">
        <f aca="false">SUM(H9:H16)</f>
        <v>0</v>
      </c>
      <c r="I17" s="418"/>
      <c r="J17" s="400" t="n">
        <f aca="false">SUM(J9:J16)</f>
        <v>14219</v>
      </c>
      <c r="K17" s="417" t="n">
        <f aca="false">SUM(K10:K16)</f>
        <v>3548</v>
      </c>
      <c r="L17" s="417" t="n">
        <f aca="false">SUM(L10:L16)</f>
        <v>158</v>
      </c>
      <c r="M17" s="417" t="n">
        <f aca="false">SUM(M10:M16)</f>
        <v>0</v>
      </c>
      <c r="N17" s="402" t="n">
        <f aca="false">SUM(N9:N16)</f>
        <v>3706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513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41</v>
      </c>
      <c r="L22" s="401"/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105</v>
      </c>
      <c r="L24" s="401" t="n">
        <v>26</v>
      </c>
      <c r="M24" s="401"/>
      <c r="N24" s="400" t="n">
        <f aca="false">K24+L24-M24</f>
        <v>131</v>
      </c>
      <c r="O24" s="401"/>
      <c r="P24" s="401"/>
      <c r="Q24" s="402"/>
      <c r="R24" s="400" t="n">
        <f aca="false">J24-N24</f>
        <v>101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146</v>
      </c>
      <c r="L25" s="434" t="n">
        <f aca="false">SUM(L22:L24)</f>
        <v>26</v>
      </c>
      <c r="M25" s="432"/>
      <c r="N25" s="435" t="n">
        <f aca="false">SUM(N22:N24)</f>
        <v>172</v>
      </c>
      <c r="O25" s="432"/>
      <c r="P25" s="432"/>
      <c r="Q25" s="435"/>
      <c r="R25" s="433" t="n">
        <f aca="false">SUM(R22:R24)</f>
        <v>101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 t="n">
        <v>308</v>
      </c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 t="n">
        <v>308</v>
      </c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+D37</f>
        <v>15106</v>
      </c>
      <c r="E40" s="450" t="n">
        <f aca="false">E25+E17</f>
        <v>0</v>
      </c>
      <c r="F40" s="450" t="n">
        <f aca="false">F17</f>
        <v>306</v>
      </c>
      <c r="G40" s="400" t="n">
        <f aca="false">G25+G17</f>
        <v>14492</v>
      </c>
      <c r="H40" s="451" t="n">
        <f aca="false">H17</f>
        <v>0</v>
      </c>
      <c r="I40" s="390"/>
      <c r="J40" s="400" t="n">
        <f aca="false">J25+J17</f>
        <v>14492</v>
      </c>
      <c r="K40" s="451" t="n">
        <f aca="false">K25+K17</f>
        <v>3694</v>
      </c>
      <c r="L40" s="451" t="n">
        <f aca="false">L25+L17</f>
        <v>184</v>
      </c>
      <c r="M40" s="451" t="n">
        <f aca="false">M17</f>
        <v>0</v>
      </c>
      <c r="N40" s="402" t="n">
        <f aca="false">N25+N17</f>
        <v>3878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0" t="n">
        <f aca="false">R17+R25+R37</f>
        <v>10922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344</v>
      </c>
      <c r="D28" s="495" t="n">
        <v>344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0</v>
      </c>
      <c r="D29" s="495" t="n">
        <v>0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25</v>
      </c>
      <c r="D33" s="502" t="n">
        <v>25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25</v>
      </c>
      <c r="D35" s="495" t="n">
        <v>25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5</v>
      </c>
      <c r="D38" s="502" t="n">
        <v>15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5</v>
      </c>
      <c r="D42" s="495" t="n">
        <v>15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414</v>
      </c>
      <c r="D43" s="499" t="n">
        <f aca="false">D28+D29+D33+D42+D31</f>
        <v>414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414</v>
      </c>
      <c r="D44" s="499" t="n">
        <f aca="false">D43</f>
        <v>414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374</v>
      </c>
      <c r="D56" s="516"/>
      <c r="E56" s="502" t="n">
        <v>374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374</v>
      </c>
      <c r="D57" s="495"/>
      <c r="E57" s="502" t="n">
        <v>374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91</v>
      </c>
      <c r="D64" s="495"/>
      <c r="E64" s="502" t="n">
        <v>91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/>
      <c r="D65" s="519"/>
      <c r="E65" s="502"/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465</v>
      </c>
      <c r="D66" s="499" t="n">
        <f aca="false">D57+D65</f>
        <v>0</v>
      </c>
      <c r="E66" s="499" t="n">
        <f aca="false">E52+E56+E61+E62+E63+E64</f>
        <v>465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395</v>
      </c>
      <c r="D68" s="495"/>
      <c r="E68" s="502" t="n">
        <v>395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v>387</v>
      </c>
      <c r="D75" s="499" t="n">
        <v>387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316</v>
      </c>
      <c r="D76" s="495" t="n">
        <v>316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71</v>
      </c>
      <c r="D78" s="495" t="n">
        <v>71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118</v>
      </c>
      <c r="D87" s="495" t="n">
        <v>118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56</v>
      </c>
      <c r="D89" s="495" t="n">
        <v>56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27</v>
      </c>
      <c r="D90" s="516" t="n">
        <v>27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27</v>
      </c>
      <c r="D93" s="495" t="n">
        <v>27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26</v>
      </c>
      <c r="D94" s="495" t="n">
        <v>26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122</v>
      </c>
      <c r="D95" s="495" t="n">
        <v>122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736</v>
      </c>
      <c r="D96" s="499" t="n">
        <f aca="false">D71+D75+D87+D88+D89+D93+D94+D95</f>
        <v>736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1596</v>
      </c>
      <c r="D97" s="499" t="n">
        <f aca="false">D66+D68+D96</f>
        <v>736</v>
      </c>
      <c r="E97" s="499" t="n">
        <f aca="false">E66+E68+E96</f>
        <v>860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07-29T14:07:38Z</cp:lastPrinted>
  <dcterms:modified xsi:type="dcterms:W3CDTF">2021-07-29T14:10:38Z</dcterms:modified>
  <cp:revision>0</cp:revision>
  <dc:subject/>
  <dc:title/>
</cp:coreProperties>
</file>