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6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9.2021г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0.2021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9.2021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10.2021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Отчетен период:30.09.2021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7.10.2021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9.2021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7.10.2021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9.2021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10.2021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0.09.2021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9.2021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7.10.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5" activeCellId="0" sqref="F8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2927</v>
      </c>
      <c r="E12" s="44" t="n">
        <v>2978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550</v>
      </c>
      <c r="E13" s="44" t="n">
        <v>1717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85</v>
      </c>
      <c r="E15" s="44" t="n">
        <v>5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11</v>
      </c>
      <c r="E16" s="44"/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500</v>
      </c>
      <c r="E19" s="61" t="n">
        <f aca="false">SUM(E11:E18)</f>
        <v>10673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24</v>
      </c>
      <c r="J20" s="62" t="n">
        <v>9524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23</v>
      </c>
      <c r="J21" s="65" t="n">
        <f aca="false">J24+J22-J23</f>
        <v>823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6</v>
      </c>
      <c r="J23" s="69" t="n">
        <v>16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47</v>
      </c>
      <c r="J25" s="54" t="n">
        <f aca="false">J21+J20</f>
        <v>10347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87</v>
      </c>
      <c r="E26" s="44" t="n">
        <v>126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87</v>
      </c>
      <c r="E27" s="61" t="n">
        <f aca="false">SUM(E23:E26)</f>
        <v>126</v>
      </c>
      <c r="F27" s="68" t="s">
        <v>84</v>
      </c>
      <c r="G27" s="68"/>
      <c r="H27" s="48" t="s">
        <v>85</v>
      </c>
      <c r="I27" s="54" t="n">
        <v>441</v>
      </c>
      <c r="J27" s="54" t="n">
        <v>336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 t="n">
        <v>-23</v>
      </c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/>
      <c r="J31" s="62" t="n">
        <v>128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446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-5</v>
      </c>
      <c r="J33" s="54" t="n">
        <f aca="false">J27+J31+J32+J30</f>
        <v>441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642</v>
      </c>
      <c r="J36" s="54" t="n">
        <f aca="false">J17+J25+J33</f>
        <v>1108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 t="n">
        <v>308</v>
      </c>
      <c r="E44" s="44" t="n">
        <v>308</v>
      </c>
      <c r="F44" s="93" t="s">
        <v>136</v>
      </c>
      <c r="G44" s="93"/>
      <c r="H44" s="48" t="s">
        <v>137</v>
      </c>
      <c r="I44" s="62" t="n">
        <v>349</v>
      </c>
      <c r="J44" s="62" t="n">
        <v>100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 t="n">
        <f aca="false">SUM(D44)</f>
        <v>308</v>
      </c>
      <c r="E45" s="61" t="n">
        <f aca="false">E44</f>
        <v>308</v>
      </c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21</v>
      </c>
      <c r="J48" s="62" t="n">
        <v>126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470</v>
      </c>
      <c r="J49" s="54" t="n">
        <f aca="false">SUM(J44:J48)</f>
        <v>226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103</v>
      </c>
      <c r="J51" s="62" t="n">
        <v>103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95</v>
      </c>
      <c r="J53" s="62" t="n">
        <v>395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 t="n">
        <v>635</v>
      </c>
      <c r="J54" s="62" t="n">
        <v>620</v>
      </c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+D45</f>
        <v>10895</v>
      </c>
      <c r="E55" s="61" t="n">
        <f aca="false">E27+E19+E45</f>
        <v>11107</v>
      </c>
      <c r="F55" s="41" t="s">
        <v>174</v>
      </c>
      <c r="G55" s="41"/>
      <c r="H55" s="80" t="s">
        <v>175</v>
      </c>
      <c r="I55" s="54" t="n">
        <f aca="false">SUM(I49:I54)</f>
        <v>1603</v>
      </c>
      <c r="J55" s="54" t="n">
        <f aca="false">SUM(J49:J54)</f>
        <v>1344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891</v>
      </c>
      <c r="E58" s="44" t="n">
        <v>865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93</v>
      </c>
      <c r="J59" s="62" t="n">
        <v>731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36</v>
      </c>
      <c r="E61" s="44" t="n">
        <v>221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127</v>
      </c>
      <c r="E64" s="61" t="n">
        <f aca="false">SUM(E58:E63)</f>
        <v>1086</v>
      </c>
      <c r="F64" s="41" t="s">
        <v>202</v>
      </c>
      <c r="G64" s="41"/>
      <c r="H64" s="48" t="s">
        <v>203</v>
      </c>
      <c r="I64" s="62" t="n">
        <v>174</v>
      </c>
      <c r="J64" s="62" t="n">
        <v>175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45</v>
      </c>
      <c r="J66" s="62" t="n">
        <v>66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6</v>
      </c>
      <c r="J67" s="62" t="n">
        <v>27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490</v>
      </c>
      <c r="E68" s="44" t="n">
        <f aca="false">574-16-14</f>
        <v>544</v>
      </c>
      <c r="F68" s="41" t="s">
        <v>215</v>
      </c>
      <c r="G68" s="41"/>
      <c r="H68" s="48" t="s">
        <v>216</v>
      </c>
      <c r="I68" s="62" t="n">
        <v>35</v>
      </c>
      <c r="J68" s="62" t="n">
        <v>2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/>
      <c r="E69" s="44"/>
      <c r="F69" s="64" t="s">
        <v>79</v>
      </c>
      <c r="G69" s="64"/>
      <c r="H69" s="48" t="s">
        <v>219</v>
      </c>
      <c r="I69" s="62" t="n">
        <v>69</v>
      </c>
      <c r="J69" s="62" t="n">
        <v>10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842</v>
      </c>
      <c r="J71" s="102" t="n">
        <f aca="false">SUM(J59:J70)</f>
        <v>1127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49</v>
      </c>
      <c r="E72" s="44" t="n">
        <v>16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5</v>
      </c>
      <c r="E74" s="44" t="n">
        <v>14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584</v>
      </c>
      <c r="E75" s="61" t="n">
        <f aca="false">SUM(E67:E74)</f>
        <v>604</v>
      </c>
      <c r="F75" s="64" t="s">
        <v>162</v>
      </c>
      <c r="G75" s="64"/>
      <c r="H75" s="53" t="s">
        <v>236</v>
      </c>
      <c r="I75" s="62" t="n">
        <v>8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850</v>
      </c>
      <c r="J79" s="112" t="n">
        <f aca="false">J71+J75</f>
        <v>1134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34</v>
      </c>
      <c r="E87" s="44" t="n">
        <v>29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419</v>
      </c>
      <c r="E88" s="44" t="n">
        <v>724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453</v>
      </c>
      <c r="E91" s="61" t="n">
        <f aca="false">SUM(E87:E90)</f>
        <v>753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36</v>
      </c>
      <c r="E92" s="44" t="n">
        <v>16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200</v>
      </c>
      <c r="E93" s="61" t="n">
        <f aca="false">E64+E75+E91+E92</f>
        <v>2459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095</v>
      </c>
      <c r="E94" s="120" t="n">
        <f aca="false">E93+E55</f>
        <v>13566</v>
      </c>
      <c r="F94" s="121" t="s">
        <v>272</v>
      </c>
      <c r="G94" s="121"/>
      <c r="H94" s="122" t="s">
        <v>273</v>
      </c>
      <c r="I94" s="123" t="n">
        <f aca="false">I79+I55+I36</f>
        <v>13095</v>
      </c>
      <c r="J94" s="123" t="n">
        <f aca="false">J79+J55+J36</f>
        <v>13566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287</v>
      </c>
      <c r="E9" s="177" t="n">
        <v>493</v>
      </c>
      <c r="F9" s="175" t="s">
        <v>292</v>
      </c>
      <c r="G9" s="175"/>
      <c r="H9" s="178" t="s">
        <v>293</v>
      </c>
      <c r="I9" s="179" t="n">
        <v>810</v>
      </c>
      <c r="J9" s="179" t="n">
        <v>2649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287</v>
      </c>
      <c r="E10" s="177" t="n">
        <v>468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279</v>
      </c>
      <c r="E11" s="177" t="n">
        <v>288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737</v>
      </c>
      <c r="E12" s="177" t="n">
        <v>812</v>
      </c>
      <c r="F12" s="180" t="s">
        <v>79</v>
      </c>
      <c r="G12" s="180"/>
      <c r="H12" s="178" t="s">
        <v>304</v>
      </c>
      <c r="I12" s="179" t="n">
        <v>590</v>
      </c>
      <c r="J12" s="179" t="n">
        <v>259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32</v>
      </c>
      <c r="E13" s="177" t="n">
        <v>140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1400</v>
      </c>
      <c r="J13" s="184" t="n">
        <f aca="false">SUM(J9:J12)</f>
        <v>2908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-15</v>
      </c>
      <c r="E15" s="187" t="n">
        <v>407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108</v>
      </c>
      <c r="E16" s="187" t="n">
        <v>121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1815</v>
      </c>
      <c r="E19" s="194" t="n">
        <f aca="false">SUM(E9:E18)</f>
        <v>2729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21</v>
      </c>
      <c r="E22" s="177" t="n">
        <v>21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4</v>
      </c>
      <c r="E24" s="177" t="n">
        <v>9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6</v>
      </c>
      <c r="E25" s="177" t="n">
        <v>8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31</v>
      </c>
      <c r="E26" s="194" t="n">
        <f aca="false">SUM(E22:E25)</f>
        <v>38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1846</v>
      </c>
      <c r="E28" s="206" t="n">
        <f aca="false">E26+E19</f>
        <v>2767</v>
      </c>
      <c r="F28" s="166" t="s">
        <v>346</v>
      </c>
      <c r="G28" s="166"/>
      <c r="H28" s="188" t="s">
        <v>347</v>
      </c>
      <c r="I28" s="184" t="n">
        <f aca="false">I13+I24</f>
        <v>1400</v>
      </c>
      <c r="J28" s="184" t="n">
        <f aca="false">J13+J24</f>
        <v>2908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/>
      <c r="E30" s="206" t="n">
        <f aca="false">J28-E28</f>
        <v>141</v>
      </c>
      <c r="F30" s="166" t="s">
        <v>350</v>
      </c>
      <c r="G30" s="166"/>
      <c r="H30" s="188" t="s">
        <v>351</v>
      </c>
      <c r="I30" s="184" t="n">
        <f aca="false">D42-I28</f>
        <v>446</v>
      </c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1846</v>
      </c>
      <c r="E33" s="194" t="n">
        <f aca="false">E28+E31+E32</f>
        <v>2767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0</v>
      </c>
      <c r="E34" s="206" t="n">
        <f aca="false">E30</f>
        <v>141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/>
      <c r="E36" s="215"/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/>
      <c r="E37" s="217"/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</f>
        <v>0</v>
      </c>
      <c r="E39" s="223" t="n">
        <f aca="false">E34+E35</f>
        <v>141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0</v>
      </c>
      <c r="E41" s="229" t="n">
        <f aca="false">E39</f>
        <v>141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-D35+D39</f>
        <v>1846</v>
      </c>
      <c r="E42" s="231" t="n">
        <f aca="false">E33-E35+E39</f>
        <v>2908</v>
      </c>
      <c r="F42" s="230" t="s">
        <v>389</v>
      </c>
      <c r="G42" s="230"/>
      <c r="H42" s="222" t="s">
        <v>390</v>
      </c>
      <c r="I42" s="232" t="n">
        <f aca="false">I28+I30</f>
        <v>1846</v>
      </c>
      <c r="J42" s="232" t="n">
        <f aca="false">J28+J30</f>
        <v>2908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39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6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7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8</v>
      </c>
      <c r="B10" s="276" t="s">
        <v>399</v>
      </c>
      <c r="C10" s="277" t="n">
        <v>1033</v>
      </c>
      <c r="D10" s="277" t="n">
        <v>2289</v>
      </c>
      <c r="F10" s="274"/>
      <c r="G10" s="258"/>
    </row>
    <row r="11" customFormat="false" ht="12" hidden="false" customHeight="false" outlineLevel="0" collapsed="false">
      <c r="A11" s="275" t="s">
        <v>400</v>
      </c>
      <c r="B11" s="276" t="s">
        <v>401</v>
      </c>
      <c r="C11" s="277" t="n">
        <v>-909</v>
      </c>
      <c r="D11" s="277" t="n">
        <v>-1560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2</v>
      </c>
      <c r="B12" s="276" t="s">
        <v>403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4</v>
      </c>
      <c r="B13" s="276" t="s">
        <v>405</v>
      </c>
      <c r="C13" s="277" t="n">
        <v>-888</v>
      </c>
      <c r="D13" s="277" t="n">
        <v>-946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6</v>
      </c>
      <c r="B14" s="276" t="s">
        <v>407</v>
      </c>
      <c r="C14" s="277" t="n">
        <v>67</v>
      </c>
      <c r="D14" s="277" t="n">
        <v>132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8</v>
      </c>
      <c r="B15" s="276" t="s">
        <v>409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10</v>
      </c>
      <c r="B16" s="276" t="s">
        <v>411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2</v>
      </c>
      <c r="B17" s="276" t="s">
        <v>413</v>
      </c>
      <c r="C17" s="277"/>
      <c r="D17" s="277"/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4</v>
      </c>
      <c r="B18" s="283" t="s">
        <v>415</v>
      </c>
      <c r="C18" s="277" t="n">
        <v>-4</v>
      </c>
      <c r="D18" s="277" t="n">
        <v>-9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6</v>
      </c>
      <c r="B19" s="276" t="s">
        <v>417</v>
      </c>
      <c r="C19" s="277" t="n">
        <v>416</v>
      </c>
      <c r="D19" s="277" t="n">
        <v>148</v>
      </c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8</v>
      </c>
      <c r="B20" s="285" t="s">
        <v>419</v>
      </c>
      <c r="C20" s="273" t="n">
        <f aca="false">SUM(C10:C19)</f>
        <v>-285</v>
      </c>
      <c r="D20" s="273" t="n">
        <f aca="false">SUM(D10:D19)</f>
        <v>54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20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1</v>
      </c>
      <c r="B22" s="276" t="s">
        <v>422</v>
      </c>
      <c r="C22" s="277" t="n">
        <v>-14</v>
      </c>
      <c r="D22" s="277" t="n">
        <v>-14</v>
      </c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3</v>
      </c>
      <c r="B23" s="276" t="s">
        <v>424</v>
      </c>
      <c r="C23" s="277"/>
      <c r="D23" s="277"/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5</v>
      </c>
      <c r="B24" s="276" t="s">
        <v>426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7</v>
      </c>
      <c r="B25" s="276" t="s">
        <v>428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9</v>
      </c>
      <c r="B26" s="276" t="s">
        <v>430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1</v>
      </c>
      <c r="B27" s="276" t="s">
        <v>432</v>
      </c>
      <c r="C27" s="277"/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3</v>
      </c>
      <c r="B28" s="276" t="s">
        <v>434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5</v>
      </c>
      <c r="B29" s="276" t="s">
        <v>436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4</v>
      </c>
      <c r="B30" s="276" t="s">
        <v>437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8</v>
      </c>
      <c r="B31" s="276" t="s">
        <v>439</v>
      </c>
      <c r="C31" s="277"/>
      <c r="D31" s="277"/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40</v>
      </c>
      <c r="B32" s="285" t="s">
        <v>441</v>
      </c>
      <c r="C32" s="273" t="n">
        <f aca="false">SUM(C22:C31)</f>
        <v>-14</v>
      </c>
      <c r="D32" s="273" t="n">
        <f aca="false">SUM(D22:D31)</f>
        <v>-14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2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3</v>
      </c>
      <c r="B34" s="276" t="s">
        <v>444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5</v>
      </c>
      <c r="B35" s="276" t="s">
        <v>446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7</v>
      </c>
      <c r="B36" s="276" t="s">
        <v>448</v>
      </c>
      <c r="C36" s="277" t="n">
        <v>91</v>
      </c>
      <c r="D36" s="277" t="n">
        <v>65</v>
      </c>
      <c r="F36" s="274"/>
      <c r="G36" s="258"/>
    </row>
    <row r="37" customFormat="false" ht="12" hidden="false" customHeight="false" outlineLevel="0" collapsed="false">
      <c r="A37" s="275" t="s">
        <v>449</v>
      </c>
      <c r="B37" s="276" t="s">
        <v>450</v>
      </c>
      <c r="C37" s="277" t="n">
        <v>-71</v>
      </c>
      <c r="D37" s="277" t="n">
        <v>-138</v>
      </c>
      <c r="F37" s="274"/>
      <c r="G37" s="258"/>
    </row>
    <row r="38" customFormat="false" ht="12" hidden="false" customHeight="false" outlineLevel="0" collapsed="false">
      <c r="A38" s="275" t="s">
        <v>451</v>
      </c>
      <c r="B38" s="276" t="s">
        <v>452</v>
      </c>
      <c r="C38" s="277"/>
      <c r="D38" s="277"/>
      <c r="F38" s="274"/>
      <c r="G38" s="258"/>
    </row>
    <row r="39" customFormat="false" ht="12" hidden="false" customHeight="false" outlineLevel="0" collapsed="false">
      <c r="A39" s="275" t="s">
        <v>453</v>
      </c>
      <c r="B39" s="276" t="s">
        <v>454</v>
      </c>
      <c r="C39" s="277" t="n">
        <v>-21</v>
      </c>
      <c r="D39" s="277" t="n">
        <v>-23</v>
      </c>
      <c r="F39" s="274"/>
      <c r="G39" s="258"/>
    </row>
    <row r="40" customFormat="false" ht="12" hidden="false" customHeight="false" outlineLevel="0" collapsed="false">
      <c r="A40" s="275" t="s">
        <v>455</v>
      </c>
      <c r="B40" s="276" t="s">
        <v>456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7</v>
      </c>
      <c r="B41" s="276" t="s">
        <v>458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9</v>
      </c>
      <c r="B42" s="285" t="s">
        <v>460</v>
      </c>
      <c r="C42" s="273" t="n">
        <f aca="false">SUM(C36:C41)</f>
        <v>-1</v>
      </c>
      <c r="D42" s="273" t="n">
        <f aca="false">SUM(D36:D41)</f>
        <v>-96</v>
      </c>
      <c r="F42" s="274"/>
      <c r="G42" s="279"/>
      <c r="H42" s="280"/>
    </row>
    <row r="43" customFormat="false" ht="12" hidden="false" customHeight="false" outlineLevel="0" collapsed="false">
      <c r="A43" s="288" t="s">
        <v>461</v>
      </c>
      <c r="B43" s="285" t="s">
        <v>462</v>
      </c>
      <c r="C43" s="273" t="n">
        <f aca="false">C42+C32+C20</f>
        <v>-300</v>
      </c>
      <c r="D43" s="273" t="n">
        <f aca="false">D42+D32+D20</f>
        <v>-56</v>
      </c>
      <c r="F43" s="274"/>
      <c r="G43" s="279"/>
      <c r="H43" s="280"/>
    </row>
    <row r="44" customFormat="false" ht="12" hidden="false" customHeight="false" outlineLevel="0" collapsed="false">
      <c r="A44" s="271" t="s">
        <v>463</v>
      </c>
      <c r="B44" s="286" t="s">
        <v>464</v>
      </c>
      <c r="C44" s="273" t="n">
        <v>753</v>
      </c>
      <c r="D44" s="273" t="n">
        <v>895</v>
      </c>
      <c r="F44" s="274"/>
      <c r="G44" s="279"/>
      <c r="H44" s="280"/>
    </row>
    <row r="45" customFormat="false" ht="12" hidden="false" customHeight="false" outlineLevel="0" collapsed="false">
      <c r="A45" s="271" t="s">
        <v>465</v>
      </c>
      <c r="B45" s="286" t="s">
        <v>466</v>
      </c>
      <c r="C45" s="273" t="n">
        <f aca="false">SUM(C43:C44)</f>
        <v>453</v>
      </c>
      <c r="D45" s="273" t="n">
        <f aca="false">D44+D43</f>
        <v>839</v>
      </c>
      <c r="F45" s="274"/>
      <c r="G45" s="279"/>
      <c r="H45" s="280"/>
    </row>
    <row r="46" customFormat="false" ht="12" hidden="false" customHeight="false" outlineLevel="0" collapsed="false">
      <c r="A46" s="275" t="s">
        <v>467</v>
      </c>
      <c r="B46" s="286" t="s">
        <v>468</v>
      </c>
      <c r="C46" s="289" t="n">
        <f aca="false">C45</f>
        <v>453</v>
      </c>
      <c r="D46" s="289" t="n">
        <f aca="false">D45</f>
        <v>839</v>
      </c>
      <c r="F46" s="274"/>
      <c r="G46" s="279"/>
      <c r="H46" s="280"/>
    </row>
    <row r="47" customFormat="false" ht="12" hidden="false" customHeight="false" outlineLevel="0" collapsed="false">
      <c r="A47" s="275" t="s">
        <v>469</v>
      </c>
      <c r="B47" s="286" t="s">
        <v>470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1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8" activeCellId="0" sqref="F8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2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3</v>
      </c>
      <c r="M3" s="150"/>
      <c r="N3" s="304"/>
    </row>
    <row r="4" s="305" customFormat="true" ht="13.5" hidden="false" customHeight="true" outlineLevel="0" collapsed="false">
      <c r="A4" s="144" t="s">
        <v>474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5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6</v>
      </c>
      <c r="E6" s="318"/>
      <c r="F6" s="318"/>
      <c r="G6" s="318"/>
      <c r="H6" s="318"/>
      <c r="I6" s="319" t="s">
        <v>477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8</v>
      </c>
      <c r="B7" s="325" t="s">
        <v>479</v>
      </c>
      <c r="C7" s="326" t="s">
        <v>480</v>
      </c>
      <c r="D7" s="327" t="s">
        <v>481</v>
      </c>
      <c r="E7" s="317" t="s">
        <v>482</v>
      </c>
      <c r="F7" s="328" t="s">
        <v>483</v>
      </c>
      <c r="G7" s="328"/>
      <c r="H7" s="328"/>
      <c r="I7" s="317" t="s">
        <v>484</v>
      </c>
      <c r="J7" s="329" t="s">
        <v>485</v>
      </c>
      <c r="K7" s="326" t="s">
        <v>486</v>
      </c>
      <c r="L7" s="326" t="s">
        <v>487</v>
      </c>
      <c r="M7" s="330" t="s">
        <v>488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9</v>
      </c>
      <c r="G8" s="328" t="s">
        <v>490</v>
      </c>
      <c r="H8" s="328" t="s">
        <v>491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2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3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4</v>
      </c>
      <c r="B11" s="339" t="s">
        <v>495</v>
      </c>
      <c r="C11" s="345" t="n">
        <v>300</v>
      </c>
      <c r="D11" s="345"/>
      <c r="E11" s="345" t="n">
        <v>9524</v>
      </c>
      <c r="F11" s="345" t="n">
        <v>30</v>
      </c>
      <c r="G11" s="345" t="n">
        <v>-16</v>
      </c>
      <c r="H11" s="345" t="n">
        <v>809</v>
      </c>
      <c r="I11" s="345" t="n">
        <v>1080</v>
      </c>
      <c r="J11" s="345" t="n">
        <v>-639</v>
      </c>
      <c r="K11" s="345"/>
      <c r="L11" s="346" t="n">
        <v>11088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6</v>
      </c>
      <c r="B12" s="339" t="s">
        <v>497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8</v>
      </c>
      <c r="B13" s="341" t="s">
        <v>499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500</v>
      </c>
      <c r="B14" s="341" t="s">
        <v>501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2</v>
      </c>
      <c r="B15" s="339" t="s">
        <v>503</v>
      </c>
      <c r="C15" s="345" t="n">
        <v>300</v>
      </c>
      <c r="D15" s="345"/>
      <c r="E15" s="345" t="n">
        <f aca="false">E11</f>
        <v>9524</v>
      </c>
      <c r="F15" s="345" t="n">
        <f aca="false">F11</f>
        <v>30</v>
      </c>
      <c r="G15" s="345" t="n">
        <f aca="false">G11</f>
        <v>-16</v>
      </c>
      <c r="H15" s="345" t="n">
        <f aca="false">H11</f>
        <v>809</v>
      </c>
      <c r="I15" s="345" t="n">
        <f aca="false">SUM(I11:I14)</f>
        <v>1080</v>
      </c>
      <c r="J15" s="345" t="n">
        <f aca="false">SUM(J11:J14)</f>
        <v>-639</v>
      </c>
      <c r="K15" s="345"/>
      <c r="L15" s="346" t="n">
        <v>11088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4</v>
      </c>
      <c r="B16" s="355" t="s">
        <v>505</v>
      </c>
      <c r="C16" s="356"/>
      <c r="D16" s="357"/>
      <c r="E16" s="357"/>
      <c r="F16" s="357"/>
      <c r="G16" s="357"/>
      <c r="H16" s="358"/>
      <c r="I16" s="359"/>
      <c r="J16" s="360" t="n">
        <v>-446</v>
      </c>
      <c r="K16" s="352"/>
      <c r="L16" s="346" t="n">
        <f aca="false">SUM(C16:K16)</f>
        <v>-446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6</v>
      </c>
      <c r="B17" s="341" t="s">
        <v>507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8</v>
      </c>
      <c r="B18" s="363" t="s">
        <v>509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10</v>
      </c>
      <c r="B19" s="363" t="s">
        <v>511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2</v>
      </c>
      <c r="B20" s="341" t="s">
        <v>513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4</v>
      </c>
      <c r="B21" s="341" t="s">
        <v>515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6</v>
      </c>
      <c r="B22" s="341" t="s">
        <v>517</v>
      </c>
      <c r="C22" s="364"/>
      <c r="D22" s="364"/>
      <c r="E22" s="364"/>
      <c r="F22" s="364"/>
      <c r="G22" s="364"/>
      <c r="H22" s="364"/>
      <c r="I22" s="364"/>
      <c r="J22" s="364"/>
      <c r="K22" s="364"/>
      <c r="L22" s="346" t="n">
        <f aca="false">SUM(C22:K22)</f>
        <v>0</v>
      </c>
      <c r="M22" s="364"/>
      <c r="N22" s="353"/>
    </row>
    <row r="23" customFormat="false" ht="12" hidden="false" customHeight="false" outlineLevel="0" collapsed="false">
      <c r="A23" s="351" t="s">
        <v>518</v>
      </c>
      <c r="B23" s="341" t="s">
        <v>519</v>
      </c>
      <c r="C23" s="364"/>
      <c r="D23" s="364"/>
      <c r="E23" s="365"/>
      <c r="F23" s="364"/>
      <c r="G23" s="364"/>
      <c r="H23" s="364"/>
      <c r="I23" s="364"/>
      <c r="J23" s="364"/>
      <c r="K23" s="364"/>
      <c r="L23" s="346"/>
      <c r="M23" s="364"/>
      <c r="N23" s="353"/>
    </row>
    <row r="24" customFormat="false" ht="22.5" hidden="false" customHeight="true" outlineLevel="0" collapsed="false">
      <c r="A24" s="351" t="s">
        <v>520</v>
      </c>
      <c r="B24" s="341" t="s">
        <v>521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6</v>
      </c>
      <c r="B25" s="341" t="s">
        <v>522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8</v>
      </c>
      <c r="B26" s="341" t="s">
        <v>523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4</v>
      </c>
      <c r="B27" s="341" t="s">
        <v>525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6</v>
      </c>
      <c r="B28" s="341" t="s">
        <v>527</v>
      </c>
      <c r="C28" s="352"/>
      <c r="D28" s="352"/>
      <c r="E28" s="352"/>
      <c r="F28" s="352"/>
      <c r="G28" s="352"/>
      <c r="H28" s="352"/>
      <c r="I28" s="352"/>
      <c r="J28" s="352"/>
      <c r="K28" s="352"/>
      <c r="L28" s="346"/>
      <c r="M28" s="352"/>
      <c r="N28" s="353"/>
    </row>
    <row r="29" customFormat="false" ht="14.25" hidden="false" customHeight="true" outlineLevel="0" collapsed="false">
      <c r="A29" s="344" t="s">
        <v>528</v>
      </c>
      <c r="B29" s="339" t="s">
        <v>529</v>
      </c>
      <c r="C29" s="345" t="n">
        <f aca="false">SUM(C15:C28)</f>
        <v>300</v>
      </c>
      <c r="D29" s="345"/>
      <c r="E29" s="345" t="n">
        <v>9524</v>
      </c>
      <c r="F29" s="345" t="n">
        <f aca="false">SUM(F15:F28)</f>
        <v>30</v>
      </c>
      <c r="G29" s="345" t="n">
        <f aca="false">SUM(G15:G28)</f>
        <v>-16</v>
      </c>
      <c r="H29" s="345" t="n">
        <f aca="false">SUM(H15:H28)</f>
        <v>809</v>
      </c>
      <c r="I29" s="345" t="n">
        <f aca="false">SUM(I15:I28)</f>
        <v>1080</v>
      </c>
      <c r="J29" s="345" t="n">
        <f aca="false">SUM(J15:J28)</f>
        <v>-1085</v>
      </c>
      <c r="K29" s="345"/>
      <c r="L29" s="345" t="n">
        <f aca="false">SUM(C29:J29)</f>
        <v>10642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30</v>
      </c>
      <c r="B30" s="341" t="s">
        <v>531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2</v>
      </c>
      <c r="B31" s="341" t="s">
        <v>533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4</v>
      </c>
      <c r="B32" s="339" t="s">
        <v>535</v>
      </c>
      <c r="C32" s="345" t="n">
        <f aca="false">C29</f>
        <v>300</v>
      </c>
      <c r="D32" s="345"/>
      <c r="E32" s="345" t="n">
        <f aca="false">E29</f>
        <v>9524</v>
      </c>
      <c r="F32" s="345" t="n">
        <f aca="false">F29</f>
        <v>30</v>
      </c>
      <c r="G32" s="345" t="n">
        <f aca="false">G29</f>
        <v>-16</v>
      </c>
      <c r="H32" s="345" t="n">
        <f aca="false">H29</f>
        <v>809</v>
      </c>
      <c r="I32" s="345" t="n">
        <f aca="false">I29</f>
        <v>1080</v>
      </c>
      <c r="J32" s="345" t="n">
        <f aca="false">J29</f>
        <v>-1085</v>
      </c>
      <c r="K32" s="345"/>
      <c r="L32" s="346" t="n">
        <f aca="false">SUM(C32:J32)</f>
        <v>10642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6</v>
      </c>
      <c r="B35" s="372"/>
      <c r="C35" s="373"/>
      <c r="D35" s="373"/>
      <c r="E35" s="373"/>
      <c r="F35" s="373" t="s">
        <v>537</v>
      </c>
      <c r="G35" s="373"/>
      <c r="H35" s="373"/>
      <c r="I35" s="373"/>
      <c r="J35" s="373" t="s">
        <v>538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12" activeCellId="0" sqref="L12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9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40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1</v>
      </c>
      <c r="R2" s="150"/>
    </row>
    <row r="3" customFormat="false" ht="20.25" hidden="false" customHeight="true" outlineLevel="0" collapsed="false">
      <c r="A3" s="382"/>
      <c r="B3" s="385" t="s">
        <v>542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3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4</v>
      </c>
      <c r="R4" s="389"/>
    </row>
    <row r="5" s="391" customFormat="true" ht="63.75" hidden="false" customHeight="true" outlineLevel="0" collapsed="false">
      <c r="A5" s="390" t="s">
        <v>478</v>
      </c>
      <c r="B5" s="390"/>
      <c r="C5" s="390"/>
      <c r="D5" s="390" t="s">
        <v>545</v>
      </c>
      <c r="E5" s="390"/>
      <c r="F5" s="390"/>
      <c r="G5" s="390"/>
      <c r="H5" s="390" t="s">
        <v>546</v>
      </c>
      <c r="I5" s="390"/>
      <c r="J5" s="390" t="s">
        <v>547</v>
      </c>
      <c r="K5" s="390" t="s">
        <v>548</v>
      </c>
      <c r="L5" s="390"/>
      <c r="M5" s="390"/>
      <c r="N5" s="390"/>
      <c r="O5" s="390" t="s">
        <v>546</v>
      </c>
      <c r="P5" s="390"/>
      <c r="Q5" s="390" t="s">
        <v>549</v>
      </c>
      <c r="R5" s="390" t="s">
        <v>550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1</v>
      </c>
      <c r="E6" s="390" t="s">
        <v>552</v>
      </c>
      <c r="F6" s="390" t="s">
        <v>553</v>
      </c>
      <c r="G6" s="390" t="s">
        <v>554</v>
      </c>
      <c r="H6" s="390" t="s">
        <v>555</v>
      </c>
      <c r="I6" s="390" t="s">
        <v>556</v>
      </c>
      <c r="J6" s="390"/>
      <c r="K6" s="390" t="s">
        <v>551</v>
      </c>
      <c r="L6" s="390" t="s">
        <v>557</v>
      </c>
      <c r="M6" s="390" t="s">
        <v>558</v>
      </c>
      <c r="N6" s="390" t="s">
        <v>559</v>
      </c>
      <c r="O6" s="390" t="s">
        <v>555</v>
      </c>
      <c r="P6" s="390" t="s">
        <v>556</v>
      </c>
      <c r="Q6" s="390"/>
      <c r="R6" s="390"/>
    </row>
    <row r="7" s="391" customFormat="true" ht="12" hidden="false" customHeight="false" outlineLevel="0" collapsed="false">
      <c r="A7" s="393" t="s">
        <v>560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1</v>
      </c>
      <c r="B8" s="394" t="s">
        <v>562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3</v>
      </c>
      <c r="B9" s="397" t="s">
        <v>564</v>
      </c>
      <c r="C9" s="398" t="s">
        <v>565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6</v>
      </c>
      <c r="B10" s="397" t="s">
        <v>567</v>
      </c>
      <c r="C10" s="398" t="s">
        <v>568</v>
      </c>
      <c r="D10" s="399" t="n">
        <v>4374</v>
      </c>
      <c r="E10" s="399"/>
      <c r="F10" s="399" t="n">
        <v>306</v>
      </c>
      <c r="G10" s="400" t="n">
        <f aca="false">D10+E10-F10</f>
        <v>4068</v>
      </c>
      <c r="H10" s="401"/>
      <c r="I10" s="401"/>
      <c r="J10" s="400" t="n">
        <f aca="false">SUM(G10:I10)</f>
        <v>4068</v>
      </c>
      <c r="K10" s="401" t="n">
        <v>1089</v>
      </c>
      <c r="L10" s="401" t="n">
        <v>52</v>
      </c>
      <c r="M10" s="401"/>
      <c r="N10" s="400" t="n">
        <f aca="false">K10+L10-M10</f>
        <v>1141</v>
      </c>
      <c r="O10" s="401"/>
      <c r="P10" s="401"/>
      <c r="Q10" s="402"/>
      <c r="R10" s="400" t="n">
        <f aca="false">G10-N10</f>
        <v>2927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9</v>
      </c>
      <c r="B11" s="397" t="s">
        <v>570</v>
      </c>
      <c r="C11" s="398" t="s">
        <v>571</v>
      </c>
      <c r="D11" s="399" t="n">
        <v>3859</v>
      </c>
      <c r="E11" s="399"/>
      <c r="F11" s="399"/>
      <c r="G11" s="400" t="n">
        <f aca="false">D11+E11-F11</f>
        <v>3859</v>
      </c>
      <c r="H11" s="401"/>
      <c r="I11" s="401"/>
      <c r="J11" s="400" t="n">
        <f aca="false">SUM(G11)</f>
        <v>3859</v>
      </c>
      <c r="K11" s="401" t="n">
        <v>2144</v>
      </c>
      <c r="L11" s="401" t="n">
        <v>165</v>
      </c>
      <c r="M11" s="401"/>
      <c r="N11" s="400" t="n">
        <f aca="false">K11+L11-M11</f>
        <v>2309</v>
      </c>
      <c r="O11" s="401"/>
      <c r="P11" s="401"/>
      <c r="Q11" s="402"/>
      <c r="R11" s="400" t="n">
        <f aca="false">G11-N11</f>
        <v>1550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2</v>
      </c>
      <c r="B12" s="397" t="s">
        <v>573</v>
      </c>
      <c r="C12" s="398" t="s">
        <v>574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5</v>
      </c>
      <c r="B13" s="404" t="s">
        <v>576</v>
      </c>
      <c r="C13" s="405" t="s">
        <v>577</v>
      </c>
      <c r="D13" s="406" t="n">
        <v>249</v>
      </c>
      <c r="E13" s="406" t="n">
        <v>67</v>
      </c>
      <c r="F13" s="406"/>
      <c r="G13" s="407" t="n">
        <f aca="false">D13+E13-F13</f>
        <v>316</v>
      </c>
      <c r="H13" s="408"/>
      <c r="I13" s="408"/>
      <c r="J13" s="407" t="n">
        <f aca="false">SUM(G13)</f>
        <v>316</v>
      </c>
      <c r="K13" s="408" t="n">
        <v>218</v>
      </c>
      <c r="L13" s="408" t="n">
        <v>13</v>
      </c>
      <c r="M13" s="408"/>
      <c r="N13" s="407" t="n">
        <f aca="false">K13+L13-M13</f>
        <v>231</v>
      </c>
      <c r="O13" s="408"/>
      <c r="P13" s="408"/>
      <c r="Q13" s="409"/>
      <c r="R13" s="407" t="n">
        <f aca="false">G13-N13</f>
        <v>85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8</v>
      </c>
      <c r="B14" s="397" t="s">
        <v>579</v>
      </c>
      <c r="C14" s="398" t="s">
        <v>580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97</v>
      </c>
      <c r="L14" s="401" t="n">
        <v>8</v>
      </c>
      <c r="M14" s="401"/>
      <c r="N14" s="400" t="n">
        <f aca="false">K14+L14-M14</f>
        <v>105</v>
      </c>
      <c r="O14" s="401"/>
      <c r="P14" s="401"/>
      <c r="Q14" s="402"/>
      <c r="R14" s="400" t="n">
        <f aca="false">G14-N14</f>
        <v>11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1</v>
      </c>
      <c r="B15" s="412" t="s">
        <v>582</v>
      </c>
      <c r="C15" s="398" t="s">
        <v>583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4</v>
      </c>
      <c r="B16" s="413" t="s">
        <v>585</v>
      </c>
      <c r="C16" s="398" t="s">
        <v>586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7</v>
      </c>
      <c r="C17" s="415" t="s">
        <v>588</v>
      </c>
      <c r="D17" s="416" t="n">
        <f aca="false">SUM(D9:D16)</f>
        <v>14525</v>
      </c>
      <c r="E17" s="416" t="n">
        <f aca="false">SUM(E9:E16)</f>
        <v>67</v>
      </c>
      <c r="F17" s="416" t="n">
        <f aca="false">SUM(F9:F16)</f>
        <v>306</v>
      </c>
      <c r="G17" s="400" t="n">
        <f aca="false">SUM(G9:G16)</f>
        <v>14286</v>
      </c>
      <c r="H17" s="417" t="n">
        <f aca="false">SUM(H9:H16)</f>
        <v>0</v>
      </c>
      <c r="I17" s="418"/>
      <c r="J17" s="400" t="n">
        <f aca="false">SUM(J9:J16)</f>
        <v>14286</v>
      </c>
      <c r="K17" s="417" t="n">
        <f aca="false">SUM(K10:K16)</f>
        <v>3548</v>
      </c>
      <c r="L17" s="417" t="n">
        <f aca="false">SUM(L10:L16)</f>
        <v>238</v>
      </c>
      <c r="M17" s="417" t="n">
        <f aca="false">SUM(M10:M16)</f>
        <v>0</v>
      </c>
      <c r="N17" s="402" t="n">
        <f aca="false">SUM(N9:N16)</f>
        <v>3786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0500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9</v>
      </c>
      <c r="B18" s="420" t="s">
        <v>590</v>
      </c>
      <c r="C18" s="415" t="s">
        <v>591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2</v>
      </c>
      <c r="B19" s="420" t="s">
        <v>593</v>
      </c>
      <c r="C19" s="415" t="s">
        <v>594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5</v>
      </c>
      <c r="B20" s="394" t="s">
        <v>596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3</v>
      </c>
      <c r="B21" s="397" t="s">
        <v>597</v>
      </c>
      <c r="C21" s="398" t="s">
        <v>598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6</v>
      </c>
      <c r="B22" s="397" t="s">
        <v>599</v>
      </c>
      <c r="C22" s="398" t="s">
        <v>600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41</v>
      </c>
      <c r="L22" s="401"/>
      <c r="M22" s="401"/>
      <c r="N22" s="400" t="n">
        <f aca="false">K22+L22-M22</f>
        <v>41</v>
      </c>
      <c r="O22" s="401"/>
      <c r="P22" s="401"/>
      <c r="Q22" s="402"/>
      <c r="R22" s="400" t="n">
        <f aca="false">J22-N22</f>
        <v>0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9</v>
      </c>
      <c r="B23" s="427" t="s">
        <v>601</v>
      </c>
      <c r="C23" s="398" t="s">
        <v>602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2</v>
      </c>
      <c r="B24" s="428" t="s">
        <v>585</v>
      </c>
      <c r="C24" s="398" t="s">
        <v>603</v>
      </c>
      <c r="D24" s="399" t="n">
        <v>232</v>
      </c>
      <c r="E24" s="399"/>
      <c r="F24" s="399"/>
      <c r="G24" s="400" t="n">
        <f aca="false">D24+E24-F24</f>
        <v>232</v>
      </c>
      <c r="H24" s="401"/>
      <c r="I24" s="401"/>
      <c r="J24" s="400" t="n">
        <f aca="false">G24</f>
        <v>232</v>
      </c>
      <c r="K24" s="401" t="n">
        <v>105</v>
      </c>
      <c r="L24" s="401" t="n">
        <v>40</v>
      </c>
      <c r="M24" s="401"/>
      <c r="N24" s="400" t="n">
        <f aca="false">K24+L24-M24</f>
        <v>145</v>
      </c>
      <c r="O24" s="401"/>
      <c r="P24" s="401"/>
      <c r="Q24" s="402"/>
      <c r="R24" s="400" t="n">
        <f aca="false">J24-N24</f>
        <v>87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4</v>
      </c>
      <c r="C25" s="429" t="s">
        <v>605</v>
      </c>
      <c r="D25" s="430" t="n">
        <f aca="false">SUM(D22:D24)</f>
        <v>273</v>
      </c>
      <c r="E25" s="430" t="n">
        <f aca="false">SUM(E22:E24)</f>
        <v>0</v>
      </c>
      <c r="F25" s="431"/>
      <c r="G25" s="430" t="n">
        <f aca="false">SUM(G22:G24)</f>
        <v>273</v>
      </c>
      <c r="H25" s="432"/>
      <c r="I25" s="432"/>
      <c r="J25" s="433" t="n">
        <f aca="false">SUM(J22:J24)</f>
        <v>273</v>
      </c>
      <c r="K25" s="434" t="n">
        <f aca="false">SUM(K22:K24)</f>
        <v>146</v>
      </c>
      <c r="L25" s="434" t="n">
        <f aca="false">SUM(L22:L24)</f>
        <v>40</v>
      </c>
      <c r="M25" s="432"/>
      <c r="N25" s="435" t="n">
        <f aca="false">SUM(N22:N24)</f>
        <v>186</v>
      </c>
      <c r="O25" s="432"/>
      <c r="P25" s="432"/>
      <c r="Q25" s="435"/>
      <c r="R25" s="433" t="n">
        <f aca="false">SUM(R22:R24)</f>
        <v>87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6</v>
      </c>
      <c r="B26" s="436" t="s">
        <v>607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3</v>
      </c>
      <c r="B27" s="442" t="s">
        <v>608</v>
      </c>
      <c r="C27" s="443" t="s">
        <v>609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10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1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2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3</v>
      </c>
      <c r="D31" s="399"/>
      <c r="E31" s="399"/>
      <c r="F31" s="399"/>
      <c r="G31" s="402"/>
      <c r="H31" s="447"/>
      <c r="I31" s="447"/>
      <c r="J31" s="402"/>
      <c r="K31" s="447"/>
      <c r="L31" s="447"/>
      <c r="M31" s="447"/>
      <c r="N31" s="402"/>
      <c r="O31" s="447"/>
      <c r="P31" s="447"/>
      <c r="Q31" s="402"/>
      <c r="R31" s="402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6</v>
      </c>
      <c r="B32" s="442" t="s">
        <v>614</v>
      </c>
      <c r="C32" s="398" t="s">
        <v>615</v>
      </c>
      <c r="D32" s="413"/>
      <c r="E32" s="413"/>
      <c r="F32" s="413"/>
      <c r="G32" s="402"/>
      <c r="H32" s="448"/>
      <c r="I32" s="448"/>
      <c r="J32" s="402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6</v>
      </c>
      <c r="D33" s="399"/>
      <c r="E33" s="399"/>
      <c r="F33" s="399"/>
      <c r="G33" s="402"/>
      <c r="H33" s="447"/>
      <c r="I33" s="447"/>
      <c r="J33" s="402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7</v>
      </c>
      <c r="C34" s="398" t="s">
        <v>618</v>
      </c>
      <c r="D34" s="399"/>
      <c r="E34" s="399"/>
      <c r="F34" s="399"/>
      <c r="G34" s="402"/>
      <c r="H34" s="447"/>
      <c r="I34" s="447"/>
      <c r="J34" s="402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9</v>
      </c>
      <c r="C35" s="398" t="s">
        <v>620</v>
      </c>
      <c r="D35" s="399"/>
      <c r="E35" s="399"/>
      <c r="F35" s="399"/>
      <c r="G35" s="402"/>
      <c r="H35" s="447"/>
      <c r="I35" s="447"/>
      <c r="J35" s="402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1</v>
      </c>
      <c r="C36" s="398" t="s">
        <v>622</v>
      </c>
      <c r="D36" s="399"/>
      <c r="E36" s="399"/>
      <c r="F36" s="399"/>
      <c r="G36" s="402"/>
      <c r="H36" s="447"/>
      <c r="I36" s="447"/>
      <c r="J36" s="402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9</v>
      </c>
      <c r="B37" s="427" t="s">
        <v>585</v>
      </c>
      <c r="C37" s="398" t="s">
        <v>623</v>
      </c>
      <c r="D37" s="399" t="n">
        <v>308</v>
      </c>
      <c r="E37" s="399"/>
      <c r="F37" s="399"/>
      <c r="G37" s="402"/>
      <c r="H37" s="447"/>
      <c r="I37" s="447"/>
      <c r="J37" s="402"/>
      <c r="K37" s="447"/>
      <c r="L37" s="447"/>
      <c r="M37" s="447"/>
      <c r="N37" s="402"/>
      <c r="O37" s="447"/>
      <c r="P37" s="447"/>
      <c r="Q37" s="402"/>
      <c r="R37" s="402" t="n">
        <v>308</v>
      </c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4</v>
      </c>
      <c r="C38" s="415" t="s">
        <v>625</v>
      </c>
      <c r="D38" s="449"/>
      <c r="E38" s="449"/>
      <c r="F38" s="449"/>
      <c r="G38" s="402"/>
      <c r="H38" s="418"/>
      <c r="I38" s="418"/>
      <c r="J38" s="402"/>
      <c r="K38" s="418"/>
      <c r="L38" s="418"/>
      <c r="M38" s="418"/>
      <c r="N38" s="402"/>
      <c r="O38" s="418"/>
      <c r="P38" s="418"/>
      <c r="Q38" s="402"/>
      <c r="R38" s="402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6</v>
      </c>
      <c r="B39" s="419" t="s">
        <v>627</v>
      </c>
      <c r="C39" s="415" t="s">
        <v>628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9</v>
      </c>
      <c r="C40" s="392" t="s">
        <v>630</v>
      </c>
      <c r="D40" s="450" t="n">
        <f aca="false">D25+D17+D37</f>
        <v>15106</v>
      </c>
      <c r="E40" s="450" t="n">
        <f aca="false">E25+E17</f>
        <v>67</v>
      </c>
      <c r="F40" s="450" t="n">
        <f aca="false">F17</f>
        <v>306</v>
      </c>
      <c r="G40" s="400" t="n">
        <f aca="false">G25+G17</f>
        <v>14559</v>
      </c>
      <c r="H40" s="451" t="n">
        <f aca="false">H17</f>
        <v>0</v>
      </c>
      <c r="I40" s="390"/>
      <c r="J40" s="400" t="n">
        <f aca="false">J25+J17</f>
        <v>14559</v>
      </c>
      <c r="K40" s="451" t="n">
        <f aca="false">K25+K17</f>
        <v>3694</v>
      </c>
      <c r="L40" s="451" t="n">
        <f aca="false">L25+L17</f>
        <v>278</v>
      </c>
      <c r="M40" s="451" t="n">
        <f aca="false">M17</f>
        <v>0</v>
      </c>
      <c r="N40" s="402" t="n">
        <f aca="false">N25+N17</f>
        <v>3972</v>
      </c>
      <c r="O40" s="451" t="n">
        <f aca="false">O17</f>
        <v>0</v>
      </c>
      <c r="P40" s="451" t="n">
        <f aca="false">P17</f>
        <v>0</v>
      </c>
      <c r="Q40" s="402" t="n">
        <f aca="false">Q25+Q17</f>
        <v>0</v>
      </c>
      <c r="R40" s="400" t="n">
        <f aca="false">R17+R25+R37</f>
        <v>10895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2"/>
      <c r="B42" s="382" t="s">
        <v>631</v>
      </c>
      <c r="C42" s="382"/>
      <c r="D42" s="454"/>
      <c r="E42" s="454"/>
      <c r="F42" s="454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4"/>
      <c r="E43" s="454"/>
      <c r="F43" s="454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5" t="s">
        <v>632</v>
      </c>
      <c r="C44" s="455"/>
      <c r="D44" s="456"/>
      <c r="E44" s="456"/>
      <c r="F44" s="456"/>
      <c r="G44" s="382"/>
      <c r="H44" s="381" t="s">
        <v>633</v>
      </c>
      <c r="I44" s="381"/>
      <c r="J44" s="381"/>
      <c r="K44" s="382"/>
      <c r="L44" s="382"/>
      <c r="M44" s="382"/>
      <c r="N44" s="382"/>
      <c r="O44" s="382"/>
      <c r="P44" s="381" t="s">
        <v>634</v>
      </c>
      <c r="Q44" s="381"/>
      <c r="R44" s="381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2" t="s">
        <v>635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0" t="s">
        <v>473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3" t="s">
        <v>394</v>
      </c>
      <c r="B3" s="473"/>
      <c r="C3" s="474"/>
      <c r="D3" s="155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6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7</v>
      </c>
      <c r="B5" s="480"/>
      <c r="C5" s="481"/>
      <c r="D5" s="481"/>
      <c r="E5" s="482" t="s">
        <v>638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1" customFormat="true" ht="24" hidden="false" customHeight="true" outlineLevel="0" collapsed="false">
      <c r="A6" s="484" t="s">
        <v>478</v>
      </c>
      <c r="B6" s="485" t="s">
        <v>9</v>
      </c>
      <c r="C6" s="486" t="s">
        <v>639</v>
      </c>
      <c r="D6" s="487" t="s">
        <v>640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1" customFormat="true" ht="12" hidden="false" customHeight="false" outlineLevel="0" collapsed="false">
      <c r="A7" s="484"/>
      <c r="B7" s="491"/>
      <c r="C7" s="486"/>
      <c r="D7" s="492" t="s">
        <v>641</v>
      </c>
      <c r="E7" s="493" t="s">
        <v>642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1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3</v>
      </c>
      <c r="B9" s="494" t="s">
        <v>644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5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6</v>
      </c>
      <c r="B11" s="501" t="s">
        <v>647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8</v>
      </c>
      <c r="B12" s="501" t="s">
        <v>649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50</v>
      </c>
      <c r="B13" s="501" t="s">
        <v>651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2</v>
      </c>
      <c r="B14" s="501" t="s">
        <v>653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4</v>
      </c>
      <c r="B15" s="501" t="s">
        <v>655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6</v>
      </c>
      <c r="B16" s="501" t="s">
        <v>657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8</v>
      </c>
      <c r="B17" s="501" t="s">
        <v>659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2</v>
      </c>
      <c r="B18" s="501" t="s">
        <v>660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1</v>
      </c>
      <c r="B19" s="494" t="s">
        <v>662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3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4</v>
      </c>
      <c r="B21" s="494" t="s">
        <v>665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6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7</v>
      </c>
      <c r="B24" s="501" t="s">
        <v>668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9</v>
      </c>
      <c r="B25" s="501" t="s">
        <v>670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1</v>
      </c>
      <c r="B26" s="501" t="s">
        <v>672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3</v>
      </c>
      <c r="B27" s="501" t="s">
        <v>674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5</v>
      </c>
      <c r="B28" s="501" t="s">
        <v>676</v>
      </c>
      <c r="C28" s="495" t="n">
        <v>490</v>
      </c>
      <c r="D28" s="495" t="n">
        <v>490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7</v>
      </c>
      <c r="B29" s="501" t="s">
        <v>678</v>
      </c>
      <c r="C29" s="495" t="n">
        <v>0</v>
      </c>
      <c r="D29" s="495" t="n">
        <v>0</v>
      </c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9</v>
      </c>
      <c r="B30" s="501" t="s">
        <v>680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1</v>
      </c>
      <c r="B31" s="501" t="s">
        <v>682</v>
      </c>
      <c r="C31" s="495" t="n">
        <v>30</v>
      </c>
      <c r="D31" s="495" t="n">
        <v>30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3</v>
      </c>
      <c r="B32" s="501" t="s">
        <v>684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5</v>
      </c>
      <c r="B33" s="501" t="s">
        <v>686</v>
      </c>
      <c r="C33" s="502" t="n">
        <v>49</v>
      </c>
      <c r="D33" s="502" t="n">
        <v>49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7</v>
      </c>
      <c r="B34" s="501" t="s">
        <v>688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9</v>
      </c>
      <c r="B35" s="501" t="s">
        <v>690</v>
      </c>
      <c r="C35" s="495" t="n">
        <v>49</v>
      </c>
      <c r="D35" s="495" t="n">
        <v>49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1</v>
      </c>
      <c r="B36" s="501" t="s">
        <v>692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3</v>
      </c>
      <c r="B37" s="501" t="s">
        <v>694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5</v>
      </c>
      <c r="B38" s="501" t="s">
        <v>696</v>
      </c>
      <c r="C38" s="502" t="n">
        <v>15</v>
      </c>
      <c r="D38" s="502" t="n">
        <v>15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7</v>
      </c>
      <c r="B39" s="501" t="s">
        <v>698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9</v>
      </c>
      <c r="B40" s="501" t="s">
        <v>700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1</v>
      </c>
      <c r="B41" s="501" t="s">
        <v>702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3</v>
      </c>
      <c r="B42" s="501" t="s">
        <v>704</v>
      </c>
      <c r="C42" s="495" t="n">
        <v>15</v>
      </c>
      <c r="D42" s="495" t="n">
        <v>15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5</v>
      </c>
      <c r="B43" s="494" t="s">
        <v>706</v>
      </c>
      <c r="C43" s="499" t="n">
        <f aca="false">C28+C29+C33+C42+C31</f>
        <v>584</v>
      </c>
      <c r="D43" s="499" t="n">
        <f aca="false">D28+D29+D33+D42+D31</f>
        <v>584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7</v>
      </c>
      <c r="B44" s="498" t="s">
        <v>708</v>
      </c>
      <c r="C44" s="499" t="n">
        <f aca="false">C43</f>
        <v>584</v>
      </c>
      <c r="D44" s="499" t="n">
        <f aca="false">D43</f>
        <v>584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9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1" customFormat="true" ht="24" hidden="false" customHeight="true" outlineLevel="0" collapsed="false">
      <c r="A48" s="484" t="s">
        <v>478</v>
      </c>
      <c r="B48" s="485" t="s">
        <v>9</v>
      </c>
      <c r="C48" s="514" t="s">
        <v>710</v>
      </c>
      <c r="D48" s="487" t="s">
        <v>711</v>
      </c>
      <c r="E48" s="487"/>
      <c r="F48" s="487" t="s">
        <v>712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1" customFormat="true" ht="12" hidden="false" customHeight="false" outlineLevel="0" collapsed="false">
      <c r="A49" s="484"/>
      <c r="B49" s="491"/>
      <c r="C49" s="514"/>
      <c r="D49" s="492" t="s">
        <v>641</v>
      </c>
      <c r="E49" s="492" t="s">
        <v>642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1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3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4</v>
      </c>
      <c r="B52" s="501" t="s">
        <v>715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3"/>
    </row>
    <row r="53" customFormat="false" ht="12" hidden="false" customHeight="false" outlineLevel="0" collapsed="false">
      <c r="A53" s="500" t="s">
        <v>716</v>
      </c>
      <c r="B53" s="501" t="s">
        <v>717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8</v>
      </c>
      <c r="B54" s="501" t="s">
        <v>719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3</v>
      </c>
      <c r="B55" s="501" t="s">
        <v>720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1</v>
      </c>
      <c r="B56" s="501" t="s">
        <v>722</v>
      </c>
      <c r="C56" s="516" t="n">
        <v>349</v>
      </c>
      <c r="D56" s="516"/>
      <c r="E56" s="502" t="n">
        <v>349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3"/>
    </row>
    <row r="57" customFormat="false" ht="12" hidden="false" customHeight="false" outlineLevel="0" collapsed="false">
      <c r="A57" s="500" t="s">
        <v>723</v>
      </c>
      <c r="B57" s="501" t="s">
        <v>724</v>
      </c>
      <c r="C57" s="495" t="n">
        <v>349</v>
      </c>
      <c r="D57" s="495"/>
      <c r="E57" s="502" t="n">
        <v>349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5</v>
      </c>
      <c r="B58" s="501" t="s">
        <v>726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7</v>
      </c>
      <c r="B59" s="501" t="s">
        <v>728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5</v>
      </c>
      <c r="B60" s="501" t="s">
        <v>729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30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1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2</v>
      </c>
      <c r="B63" s="501" t="s">
        <v>733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4</v>
      </c>
      <c r="B64" s="501" t="s">
        <v>735</v>
      </c>
      <c r="C64" s="495" t="n">
        <v>121</v>
      </c>
      <c r="D64" s="495"/>
      <c r="E64" s="502" t="n">
        <v>121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6</v>
      </c>
      <c r="B65" s="501" t="s">
        <v>737</v>
      </c>
      <c r="C65" s="519"/>
      <c r="D65" s="519"/>
      <c r="E65" s="502"/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8</v>
      </c>
      <c r="B66" s="494" t="s">
        <v>739</v>
      </c>
      <c r="C66" s="499" t="n">
        <f aca="false">C52+C56+C61+C62+C63+C64</f>
        <v>470</v>
      </c>
      <c r="D66" s="499" t="n">
        <f aca="false">D57+D65</f>
        <v>0</v>
      </c>
      <c r="E66" s="499" t="n">
        <f aca="false">E52+E56+E61+E62+E63+E64</f>
        <v>470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3"/>
    </row>
    <row r="67" customFormat="false" ht="12" hidden="false" customHeight="false" outlineLevel="0" collapsed="false">
      <c r="A67" s="492" t="s">
        <v>740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1</v>
      </c>
      <c r="B68" s="523" t="s">
        <v>742</v>
      </c>
      <c r="C68" s="495" t="n">
        <v>395</v>
      </c>
      <c r="D68" s="495"/>
      <c r="E68" s="502" t="n">
        <v>395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3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4</v>
      </c>
      <c r="B71" s="501" t="s">
        <v>744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3"/>
    </row>
    <row r="72" customFormat="false" ht="12" hidden="false" customHeight="false" outlineLevel="0" collapsed="false">
      <c r="A72" s="500" t="s">
        <v>745</v>
      </c>
      <c r="B72" s="501" t="s">
        <v>746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7</v>
      </c>
      <c r="B73" s="501" t="s">
        <v>748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9</v>
      </c>
      <c r="B74" s="501" t="s">
        <v>750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1</v>
      </c>
      <c r="B75" s="501" t="s">
        <v>751</v>
      </c>
      <c r="C75" s="499" t="n">
        <v>493</v>
      </c>
      <c r="D75" s="499" t="n">
        <v>493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3"/>
    </row>
    <row r="76" customFormat="false" ht="12" hidden="false" customHeight="false" outlineLevel="0" collapsed="false">
      <c r="A76" s="500" t="s">
        <v>752</v>
      </c>
      <c r="B76" s="501" t="s">
        <v>753</v>
      </c>
      <c r="C76" s="495" t="n">
        <v>407</v>
      </c>
      <c r="D76" s="495" t="n">
        <v>407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4</v>
      </c>
      <c r="B77" s="501" t="s">
        <v>755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6</v>
      </c>
      <c r="B78" s="501" t="s">
        <v>757</v>
      </c>
      <c r="C78" s="495" t="n">
        <v>86</v>
      </c>
      <c r="D78" s="495" t="n">
        <v>86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5</v>
      </c>
      <c r="B79" s="501" t="s">
        <v>758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9</v>
      </c>
      <c r="B80" s="501" t="s">
        <v>760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3"/>
    </row>
    <row r="81" customFormat="false" ht="12" hidden="false" customHeight="false" outlineLevel="0" collapsed="false">
      <c r="A81" s="500" t="s">
        <v>761</v>
      </c>
      <c r="B81" s="501" t="s">
        <v>762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3</v>
      </c>
      <c r="B82" s="501" t="s">
        <v>764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5</v>
      </c>
      <c r="B83" s="501" t="s">
        <v>766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7</v>
      </c>
      <c r="B84" s="501" t="s">
        <v>768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9</v>
      </c>
      <c r="B85" s="501" t="s">
        <v>770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3"/>
    </row>
    <row r="86" customFormat="false" ht="12" hidden="false" customHeight="false" outlineLevel="0" collapsed="false">
      <c r="A86" s="500" t="s">
        <v>771</v>
      </c>
      <c r="B86" s="501" t="s">
        <v>772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3</v>
      </c>
      <c r="B87" s="501" t="s">
        <v>774</v>
      </c>
      <c r="C87" s="495" t="n">
        <v>174</v>
      </c>
      <c r="D87" s="495" t="n">
        <v>174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5</v>
      </c>
      <c r="B88" s="501" t="s">
        <v>776</v>
      </c>
      <c r="C88" s="495"/>
      <c r="D88" s="495"/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7</v>
      </c>
      <c r="B89" s="501" t="s">
        <v>778</v>
      </c>
      <c r="C89" s="495" t="n">
        <v>45</v>
      </c>
      <c r="D89" s="495" t="n">
        <v>45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9</v>
      </c>
      <c r="B90" s="501" t="s">
        <v>780</v>
      </c>
      <c r="C90" s="516" t="n">
        <v>35</v>
      </c>
      <c r="D90" s="516" t="n">
        <v>35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3"/>
    </row>
    <row r="91" customFormat="false" ht="12" hidden="false" customHeight="false" outlineLevel="0" collapsed="false">
      <c r="A91" s="500" t="s">
        <v>781</v>
      </c>
      <c r="B91" s="501" t="s">
        <v>782</v>
      </c>
      <c r="C91" s="495"/>
      <c r="D91" s="495"/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9</v>
      </c>
      <c r="B92" s="501" t="s">
        <v>783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3</v>
      </c>
      <c r="B93" s="501" t="s">
        <v>784</v>
      </c>
      <c r="C93" s="495" t="n">
        <v>35</v>
      </c>
      <c r="D93" s="495" t="n">
        <v>35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5</v>
      </c>
      <c r="B94" s="501" t="s">
        <v>786</v>
      </c>
      <c r="C94" s="495" t="n">
        <v>26</v>
      </c>
      <c r="D94" s="495" t="n">
        <v>26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7</v>
      </c>
      <c r="B95" s="501" t="s">
        <v>788</v>
      </c>
      <c r="C95" s="495" t="n">
        <v>69</v>
      </c>
      <c r="D95" s="495" t="n">
        <v>69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9</v>
      </c>
      <c r="B96" s="523" t="s">
        <v>790</v>
      </c>
      <c r="C96" s="499" t="n">
        <f aca="false">C71+C75+C87+C88+C89+C93+C94+C95</f>
        <v>842</v>
      </c>
      <c r="D96" s="499" t="n">
        <f aca="false">D71+D75+D87+D88+D89+D93+D94+D95</f>
        <v>842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3"/>
    </row>
    <row r="97" customFormat="false" ht="12" hidden="false" customHeight="false" outlineLevel="0" collapsed="false">
      <c r="A97" s="492" t="s">
        <v>791</v>
      </c>
      <c r="B97" s="498" t="s">
        <v>792</v>
      </c>
      <c r="C97" s="499" t="n">
        <f aca="false">C66+C68+C96</f>
        <v>1707</v>
      </c>
      <c r="D97" s="499" t="n">
        <f aca="false">D66+D68+D96</f>
        <v>842</v>
      </c>
      <c r="E97" s="499" t="n">
        <f aca="false">E66+E68+E96</f>
        <v>865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3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3</v>
      </c>
      <c r="B99" s="527"/>
      <c r="C99" s="525"/>
      <c r="D99" s="525"/>
      <c r="E99" s="525"/>
      <c r="F99" s="528" t="s">
        <v>544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8</v>
      </c>
      <c r="B100" s="498" t="s">
        <v>479</v>
      </c>
      <c r="C100" s="487" t="s">
        <v>794</v>
      </c>
      <c r="D100" s="487" t="s">
        <v>795</v>
      </c>
      <c r="E100" s="487" t="s">
        <v>796</v>
      </c>
      <c r="F100" s="487" t="s">
        <v>797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8</v>
      </c>
      <c r="B102" s="501" t="s">
        <v>799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800</v>
      </c>
      <c r="B103" s="501" t="s">
        <v>801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2</v>
      </c>
      <c r="B104" s="501" t="s">
        <v>803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4</v>
      </c>
      <c r="B105" s="498" t="s">
        <v>805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3"/>
    </row>
    <row r="106" customFormat="false" ht="12" hidden="false" customHeight="false" outlineLevel="0" collapsed="false">
      <c r="A106" s="534" t="s">
        <v>806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7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0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0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0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0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7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8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9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3" t="s">
        <v>394</v>
      </c>
      <c r="B4" s="473"/>
      <c r="C4" s="553"/>
      <c r="D4" s="553"/>
      <c r="E4" s="553"/>
      <c r="F4" s="553"/>
      <c r="G4" s="553"/>
      <c r="H4" s="150" t="s">
        <v>541</v>
      </c>
      <c r="I4" s="553"/>
    </row>
    <row r="5" customFormat="false" ht="15" hidden="false" customHeight="false" outlineLevel="0" collapsed="false">
      <c r="A5" s="385" t="s">
        <v>281</v>
      </c>
      <c r="B5" s="554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4"/>
      <c r="C6" s="386"/>
      <c r="D6" s="386"/>
      <c r="E6" s="386"/>
      <c r="F6" s="386"/>
      <c r="G6" s="386"/>
      <c r="H6" s="386"/>
      <c r="I6" s="385" t="s">
        <v>810</v>
      </c>
    </row>
    <row r="7" s="558" customFormat="true" ht="12" hidden="false" customHeight="true" outlineLevel="0" collapsed="false">
      <c r="A7" s="555" t="s">
        <v>478</v>
      </c>
      <c r="B7" s="556"/>
      <c r="C7" s="557" t="s">
        <v>811</v>
      </c>
      <c r="D7" s="557"/>
      <c r="E7" s="557"/>
      <c r="F7" s="557" t="s">
        <v>812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3</v>
      </c>
      <c r="D8" s="560" t="s">
        <v>814</v>
      </c>
      <c r="E8" s="560" t="s">
        <v>815</v>
      </c>
      <c r="F8" s="561" t="s">
        <v>816</v>
      </c>
      <c r="G8" s="562" t="s">
        <v>817</v>
      </c>
      <c r="H8" s="562"/>
      <c r="I8" s="562" t="s">
        <v>818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5</v>
      </c>
      <c r="H9" s="557" t="s">
        <v>556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9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20</v>
      </c>
      <c r="B12" s="572" t="s">
        <v>821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2</v>
      </c>
      <c r="B13" s="572" t="s">
        <v>823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9</v>
      </c>
      <c r="B14" s="572" t="s">
        <v>824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5</v>
      </c>
      <c r="B15" s="572" t="s">
        <v>826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7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7</v>
      </c>
      <c r="B17" s="577" t="s">
        <v>828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9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20</v>
      </c>
      <c r="B19" s="572" t="s">
        <v>830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1</v>
      </c>
      <c r="B20" s="572" t="s">
        <v>832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3</v>
      </c>
      <c r="B21" s="572" t="s">
        <v>834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5</v>
      </c>
      <c r="B22" s="572" t="s">
        <v>836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7</v>
      </c>
      <c r="B23" s="572" t="s">
        <v>838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9</v>
      </c>
      <c r="B24" s="572" t="s">
        <v>840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1</v>
      </c>
      <c r="B25" s="586" t="s">
        <v>842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4</v>
      </c>
      <c r="B26" s="577" t="s">
        <v>843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4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275</v>
      </c>
      <c r="B30" s="593"/>
      <c r="C30" s="550"/>
      <c r="D30" s="594" t="s">
        <v>276</v>
      </c>
      <c r="E30" s="594"/>
      <c r="F30" s="595"/>
      <c r="G30" s="596"/>
      <c r="H30" s="597" t="s">
        <v>845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3"/>
      <c r="B33" s="547"/>
      <c r="C33" s="403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3"/>
      <c r="B34" s="547"/>
      <c r="C34" s="403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3"/>
      <c r="B35" s="547"/>
      <c r="C35" s="403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3"/>
      <c r="B36" s="547"/>
      <c r="C36" s="403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3"/>
      <c r="B37" s="547"/>
      <c r="C37" s="403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3"/>
      <c r="B38" s="547"/>
      <c r="C38" s="403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3"/>
      <c r="B39" s="547"/>
      <c r="C39" s="403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3"/>
      <c r="B40" s="547"/>
      <c r="C40" s="403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3"/>
      <c r="B41" s="547"/>
      <c r="C41" s="403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3"/>
      <c r="B42" s="547"/>
      <c r="C42" s="403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3"/>
      <c r="B43" s="547"/>
      <c r="C43" s="403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3"/>
      <c r="B44" s="547"/>
      <c r="C44" s="403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3"/>
      <c r="B45" s="547"/>
      <c r="C45" s="403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3"/>
      <c r="B46" s="547"/>
      <c r="C46" s="403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3"/>
      <c r="B47" s="547"/>
      <c r="C47" s="403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3"/>
      <c r="B48" s="547"/>
      <c r="C48" s="403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3"/>
      <c r="B49" s="547"/>
      <c r="C49" s="403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3"/>
      <c r="B50" s="547"/>
      <c r="C50" s="403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3"/>
      <c r="B51" s="547"/>
      <c r="C51" s="403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3"/>
      <c r="B52" s="547"/>
      <c r="C52" s="403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3"/>
      <c r="B53" s="547"/>
      <c r="C53" s="403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3"/>
      <c r="B54" s="547"/>
      <c r="C54" s="403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3"/>
      <c r="B55" s="547"/>
      <c r="C55" s="403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3"/>
      <c r="B56" s="547"/>
      <c r="C56" s="403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3"/>
      <c r="B57" s="547"/>
      <c r="C57" s="403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3"/>
      <c r="B58" s="547"/>
      <c r="C58" s="403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3"/>
      <c r="B59" s="547"/>
      <c r="C59" s="403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3"/>
      <c r="B60" s="547"/>
      <c r="C60" s="403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3"/>
      <c r="B61" s="547"/>
      <c r="C61" s="403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3"/>
      <c r="B62" s="547"/>
      <c r="C62" s="403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3"/>
      <c r="B63" s="547"/>
      <c r="C63" s="403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3"/>
      <c r="B64" s="547"/>
      <c r="C64" s="403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3"/>
      <c r="B65" s="547"/>
      <c r="C65" s="403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3"/>
      <c r="B66" s="547"/>
      <c r="C66" s="403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3"/>
      <c r="B67" s="547"/>
      <c r="C67" s="403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3"/>
      <c r="B68" s="547"/>
      <c r="C68" s="403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3"/>
      <c r="B69" s="547"/>
      <c r="C69" s="403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3"/>
      <c r="B70" s="547"/>
      <c r="C70" s="403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3"/>
      <c r="B71" s="547"/>
      <c r="C71" s="403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3"/>
      <c r="B72" s="547"/>
      <c r="C72" s="403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3"/>
      <c r="B73" s="547"/>
      <c r="C73" s="403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3"/>
      <c r="B74" s="547"/>
      <c r="C74" s="403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3"/>
      <c r="B75" s="547"/>
      <c r="C75" s="403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3"/>
      <c r="B76" s="547"/>
      <c r="C76" s="403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3"/>
      <c r="B77" s="547"/>
      <c r="C77" s="403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3"/>
      <c r="B78" s="547"/>
      <c r="C78" s="403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3"/>
      <c r="B79" s="547"/>
      <c r="C79" s="403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3"/>
      <c r="B80" s="547"/>
      <c r="C80" s="403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3"/>
      <c r="B81" s="547"/>
      <c r="C81" s="403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3"/>
      <c r="B82" s="547"/>
      <c r="C82" s="403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3"/>
      <c r="B83" s="547"/>
      <c r="C83" s="403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3"/>
      <c r="B84" s="547"/>
      <c r="C84" s="403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3"/>
      <c r="B85" s="547"/>
      <c r="C85" s="403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3"/>
      <c r="B86" s="547"/>
      <c r="C86" s="403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3"/>
      <c r="B87" s="547"/>
      <c r="C87" s="403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3"/>
      <c r="B88" s="547"/>
      <c r="C88" s="403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3"/>
      <c r="B89" s="547"/>
      <c r="C89" s="403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3"/>
      <c r="B90" s="547"/>
      <c r="C90" s="403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3"/>
      <c r="B91" s="547"/>
      <c r="C91" s="403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3"/>
      <c r="B92" s="547"/>
      <c r="C92" s="403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3"/>
      <c r="B93" s="547"/>
      <c r="C93" s="403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3"/>
      <c r="B94" s="547"/>
      <c r="C94" s="403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3"/>
      <c r="B95" s="547"/>
      <c r="C95" s="403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3"/>
      <c r="B96" s="547"/>
      <c r="C96" s="403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3"/>
      <c r="B97" s="547"/>
      <c r="C97" s="403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3"/>
      <c r="B98" s="547"/>
      <c r="C98" s="403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3"/>
      <c r="B99" s="547"/>
      <c r="C99" s="403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3"/>
      <c r="B100" s="547"/>
      <c r="C100" s="403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3"/>
      <c r="B101" s="547"/>
      <c r="C101" s="403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3"/>
      <c r="B102" s="547"/>
      <c r="C102" s="403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3"/>
      <c r="B103" s="547"/>
      <c r="C103" s="403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3"/>
      <c r="B104" s="547"/>
      <c r="C104" s="403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3"/>
      <c r="B105" s="547"/>
      <c r="C105" s="403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3"/>
      <c r="B106" s="547"/>
      <c r="C106" s="403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3"/>
      <c r="B107" s="547"/>
      <c r="C107" s="403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3"/>
      <c r="B108" s="547"/>
      <c r="C108" s="403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3"/>
      <c r="B109" s="547"/>
      <c r="C109" s="403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3"/>
      <c r="B110" s="547"/>
      <c r="C110" s="403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3"/>
      <c r="B111" s="547"/>
      <c r="C111" s="403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3"/>
      <c r="B112" s="547"/>
      <c r="C112" s="403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3"/>
      <c r="B113" s="547"/>
      <c r="C113" s="403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3"/>
      <c r="B114" s="547"/>
      <c r="C114" s="403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3"/>
      <c r="B115" s="547"/>
      <c r="C115" s="403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3"/>
      <c r="B116" s="547"/>
      <c r="C116" s="403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3"/>
      <c r="B117" s="547"/>
      <c r="C117" s="403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3"/>
      <c r="B118" s="547"/>
      <c r="C118" s="403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3"/>
      <c r="B119" s="547"/>
      <c r="C119" s="403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6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7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8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9</v>
      </c>
      <c r="B8" s="618" t="s">
        <v>9</v>
      </c>
      <c r="C8" s="619" t="s">
        <v>850</v>
      </c>
      <c r="D8" s="619" t="s">
        <v>851</v>
      </c>
      <c r="E8" s="619" t="s">
        <v>852</v>
      </c>
      <c r="F8" s="619" t="s">
        <v>853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4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5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6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7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9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2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7</v>
      </c>
      <c r="B27" s="630" t="s">
        <v>858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9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3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6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9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2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4</v>
      </c>
      <c r="B44" s="630" t="s">
        <v>860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1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3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6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9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2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4</v>
      </c>
      <c r="B61" s="630" t="s">
        <v>862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3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563</v>
      </c>
      <c r="B63" s="635"/>
      <c r="C63" s="626"/>
      <c r="D63" s="627"/>
      <c r="E63" s="626"/>
      <c r="F63" s="628" t="n">
        <f aca="false">C63-E63</f>
        <v>0</v>
      </c>
    </row>
    <row r="64" customFormat="false" ht="12.75" hidden="false" customHeight="false" outlineLevel="0" collapsed="false">
      <c r="A64" s="624" t="s">
        <v>566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9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2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4</v>
      </c>
      <c r="B78" s="630" t="s">
        <v>865</v>
      </c>
      <c r="C78" s="631" t="n">
        <f aca="false">SUM(C63:C77)</f>
        <v>0</v>
      </c>
      <c r="D78" s="632"/>
      <c r="E78" s="631" t="n">
        <f aca="false">SUM(E63:E77)</f>
        <v>0</v>
      </c>
      <c r="F78" s="633" t="n">
        <f aca="false">SUM(F63:F77)</f>
        <v>0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6</v>
      </c>
      <c r="B79" s="630" t="s">
        <v>867</v>
      </c>
      <c r="C79" s="631" t="n">
        <f aca="false">C78+C61+C44+C27</f>
        <v>0</v>
      </c>
      <c r="D79" s="632"/>
      <c r="E79" s="631" t="n">
        <f aca="false">E78+E61+E44+E27</f>
        <v>0</v>
      </c>
      <c r="F79" s="633" t="n">
        <f aca="false">F78+F61+F44+F27</f>
        <v>0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8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5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6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7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9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2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7</v>
      </c>
      <c r="B97" s="630" t="s">
        <v>869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9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3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6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9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2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4</v>
      </c>
      <c r="B114" s="630" t="s">
        <v>870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1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3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6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9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2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4</v>
      </c>
      <c r="B131" s="630" t="s">
        <v>871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3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3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6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9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2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4</v>
      </c>
      <c r="B148" s="630" t="s">
        <v>872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3</v>
      </c>
      <c r="B149" s="630" t="s">
        <v>874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5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1-10-27T13:04:21Z</cp:lastPrinted>
  <dcterms:modified xsi:type="dcterms:W3CDTF">2021-10-29T08:36:25Z</dcterms:modified>
  <cp:revision>0</cp:revision>
  <dc:subject/>
  <dc:title/>
</cp:coreProperties>
</file>