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4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 ОТЧЕТ</t>
  </si>
  <si>
    <t xml:space="preserve">РГ-05-</t>
  </si>
  <si>
    <t xml:space="preserve">Отчетен период:</t>
  </si>
  <si>
    <t xml:space="preserve">2012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</t>
  </si>
  <si>
    <t xml:space="preserve">21.03.2013 г.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21.03.2013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21.03.2013 г.                                                                                                                              </t>
  </si>
  <si>
    <t xml:space="preserve">Съставител:    Б.Сирашка</t>
  </si>
  <si>
    <t xml:space="preserve"> Ръководител: 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3.2013 г.                        </t>
  </si>
  <si>
    <t xml:space="preserve">                                    Съставител: Б.Сирашка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1.03.2013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Б.Сирашка</t>
  </si>
  <si>
    <t xml:space="preserve">Ръководител:В.Спас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1.03.2013г.</t>
  </si>
  <si>
    <t xml:space="preserve">Съставител:БСираш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6" activeCellId="0" sqref="A9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s">
        <v>4</v>
      </c>
    </row>
    <row r="4" customFormat="false" ht="28.5" hidden="false" customHeight="false" outlineLevel="0" collapsed="false">
      <c r="A4" s="13" t="s">
        <v>5</v>
      </c>
      <c r="B4" s="17"/>
      <c r="C4" s="17"/>
      <c r="D4" s="18"/>
      <c r="E4" s="19" t="s">
        <v>6</v>
      </c>
      <c r="F4" s="8" t="s">
        <v>7</v>
      </c>
      <c r="G4" s="9"/>
      <c r="H4" s="16" t="n">
        <v>82016752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</v>
      </c>
      <c r="D12" s="47" t="n">
        <v>1</v>
      </c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</v>
      </c>
      <c r="D19" s="61" t="n">
        <f aca="false">SUM(D11:D18)</f>
        <v>1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994</v>
      </c>
      <c r="H27" s="55" t="n">
        <f aca="false">SUM(H28:H30)</f>
        <v>-967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994</v>
      </c>
      <c r="H29" s="52" t="n">
        <v>-967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10</v>
      </c>
      <c r="H32" s="52" t="n">
        <v>-27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1004</v>
      </c>
      <c r="H33" s="55" t="n">
        <f aca="false">H27+H31+H32</f>
        <v>-99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1590</v>
      </c>
      <c r="D34" s="61" t="n">
        <f aca="false">SUM(D35:D38)</f>
        <v>159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1590</v>
      </c>
      <c r="D35" s="47" t="n">
        <v>159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1178</v>
      </c>
      <c r="H36" s="55" t="n">
        <f aca="false">H25+H17+H33</f>
        <v>118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396</v>
      </c>
      <c r="H44" s="49" t="n">
        <v>396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1590</v>
      </c>
      <c r="D45" s="61" t="n">
        <f aca="false">D34+D39+D44</f>
        <v>159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396</v>
      </c>
      <c r="H49" s="55" t="n">
        <f aca="false">SUM(H43:H48)</f>
        <v>39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1591</v>
      </c>
      <c r="D55" s="61" t="n">
        <f aca="false">D19+D20+D21+D27+D32+D45+D51+D53+D54</f>
        <v>1591</v>
      </c>
      <c r="E55" s="42" t="s">
        <v>176</v>
      </c>
      <c r="F55" s="78" t="s">
        <v>177</v>
      </c>
      <c r="G55" s="55" t="n">
        <f aca="false">G49+G51+G52+G53+G54</f>
        <v>396</v>
      </c>
      <c r="H55" s="55" t="n">
        <f aca="false">H49+H51+H52+H53+H54</f>
        <v>396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18</v>
      </c>
      <c r="H61" s="55" t="n">
        <f aca="false">SUM(H62:H68)</f>
        <v>13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1</v>
      </c>
      <c r="H64" s="49" t="n">
        <v>2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6</v>
      </c>
      <c r="H66" s="49" t="n">
        <v>7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5</v>
      </c>
      <c r="D68" s="47" t="n">
        <v>6</v>
      </c>
      <c r="E68" s="42" t="s">
        <v>217</v>
      </c>
      <c r="F68" s="48" t="s">
        <v>218</v>
      </c>
      <c r="G68" s="49" t="n">
        <v>1</v>
      </c>
      <c r="H68" s="49" t="n">
        <v>4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4</v>
      </c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22</v>
      </c>
      <c r="H71" s="96" t="n">
        <f aca="false">H59+H60+H61+H69+H70</f>
        <v>13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5</v>
      </c>
      <c r="D75" s="61" t="n">
        <f aca="false">SUM(D67:D74)</f>
        <v>6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22</v>
      </c>
      <c r="H79" s="108" t="n">
        <f aca="false">H71+H74+H75+H76</f>
        <v>13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/>
      <c r="D88" s="47"/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0</v>
      </c>
      <c r="D91" s="61" t="n">
        <f aca="false">SUM(D87:D90)</f>
        <v>0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5</v>
      </c>
      <c r="D93" s="61" t="n">
        <f aca="false">D64+D75+D84+D91+D92</f>
        <v>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596</v>
      </c>
      <c r="D94" s="115" t="n">
        <f aca="false">D93+D55</f>
        <v>1597</v>
      </c>
      <c r="E94" s="116" t="s">
        <v>274</v>
      </c>
      <c r="F94" s="117" t="s">
        <v>275</v>
      </c>
      <c r="G94" s="118" t="n">
        <f aca="false">G36+G39+G55+G79</f>
        <v>1596</v>
      </c>
      <c r="H94" s="118" t="n">
        <f aca="false">H36+H39+H55+H79</f>
        <v>1597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A99" s="1" t="s">
        <v>279</v>
      </c>
      <c r="C99" s="128"/>
      <c r="D99" s="129" t="s">
        <v>280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ЛОВЕЧТУРС АД</v>
      </c>
      <c r="F2" s="138" t="s">
        <v>3</v>
      </c>
      <c r="G2" s="138"/>
      <c r="H2" s="139" t="str">
        <f aca="false">'справка №1-БАЛАНС'!H3</f>
        <v> </v>
      </c>
    </row>
    <row r="3" customFormat="false" ht="15" hidden="false" customHeight="false" outlineLevel="0" collapsed="false">
      <c r="A3" s="136" t="s">
        <v>284</v>
      </c>
      <c r="B3" s="137"/>
      <c r="C3" s="137"/>
      <c r="D3" s="137"/>
      <c r="E3" s="137" t="str">
        <f aca="false">'справка №1-БАЛАНС'!E4</f>
        <v>НЕКОНСОЛИДИРАН ОТЧЕТ</v>
      </c>
      <c r="F3" s="140" t="s">
        <v>7</v>
      </c>
      <c r="G3" s="141"/>
      <c r="H3" s="139" t="n">
        <f aca="false">'справка №1-БАЛАНС'!H4</f>
        <v>820167527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2012 година</v>
      </c>
      <c r="F4" s="143"/>
      <c r="G4" s="135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3</v>
      </c>
      <c r="D10" s="158" t="n">
        <v>2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8</v>
      </c>
      <c r="H11" s="160" t="n">
        <v>15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1</v>
      </c>
      <c r="D12" s="158" t="n">
        <v>12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4</v>
      </c>
      <c r="D13" s="158" t="n">
        <v>4</v>
      </c>
      <c r="E13" s="162" t="s">
        <v>55</v>
      </c>
      <c r="F13" s="163" t="s">
        <v>309</v>
      </c>
      <c r="G13" s="152" t="n">
        <f aca="false">SUM(G9:G12)</f>
        <v>8</v>
      </c>
      <c r="H13" s="152" t="n">
        <f aca="false">SUM(H9:H12)</f>
        <v>15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/>
      <c r="D15" s="167"/>
      <c r="E15" s="153" t="s">
        <v>314</v>
      </c>
      <c r="F15" s="168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7"/>
      <c r="D16" s="167"/>
      <c r="E16" s="156" t="s">
        <v>318</v>
      </c>
      <c r="F16" s="165" t="s">
        <v>319</v>
      </c>
      <c r="G16" s="169"/>
      <c r="H16" s="169"/>
    </row>
    <row r="17" customFormat="false" ht="12" hidden="false" customHeight="false" outlineLevel="0" collapsed="false">
      <c r="A17" s="170" t="s">
        <v>320</v>
      </c>
      <c r="B17" s="157" t="s">
        <v>321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/>
      <c r="D18" s="171"/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18</v>
      </c>
      <c r="D19" s="173" t="n">
        <f aca="false">SUM(D9:D15)+D16</f>
        <v>18</v>
      </c>
      <c r="E19" s="174" t="s">
        <v>326</v>
      </c>
      <c r="F19" s="165" t="s">
        <v>327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7" t="s">
        <v>334</v>
      </c>
      <c r="C22" s="158"/>
      <c r="D22" s="158" t="n">
        <v>24</v>
      </c>
      <c r="E22" s="174" t="s">
        <v>335</v>
      </c>
      <c r="F22" s="165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7" t="s">
        <v>338</v>
      </c>
      <c r="C23" s="158"/>
      <c r="D23" s="158"/>
      <c r="E23" s="156" t="s">
        <v>339</v>
      </c>
      <c r="F23" s="165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7" t="s">
        <v>342</v>
      </c>
      <c r="C24" s="158"/>
      <c r="D24" s="158"/>
      <c r="E24" s="162" t="s">
        <v>107</v>
      </c>
      <c r="F24" s="168" t="s">
        <v>343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0</v>
      </c>
      <c r="D26" s="173" t="n">
        <f aca="false">SUM(D22:D25)</f>
        <v>2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18</v>
      </c>
      <c r="D28" s="155" t="n">
        <f aca="false">D26+D19</f>
        <v>42</v>
      </c>
      <c r="E28" s="149" t="s">
        <v>348</v>
      </c>
      <c r="F28" s="168" t="s">
        <v>349</v>
      </c>
      <c r="G28" s="152" t="n">
        <f aca="false">G13+G15+G24</f>
        <v>8</v>
      </c>
      <c r="H28" s="152" t="n">
        <f aca="false">H13+H15+H24</f>
        <v>15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8" t="s">
        <v>353</v>
      </c>
      <c r="G30" s="179" t="n">
        <f aca="false">IF((C28-G28)&gt;0,C28-G28,0)</f>
        <v>10</v>
      </c>
      <c r="H30" s="179" t="n">
        <f aca="false">IF((D28-H28)&gt;0,D28-H28,0)</f>
        <v>27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/>
      <c r="D31" s="158"/>
      <c r="E31" s="153" t="s">
        <v>356</v>
      </c>
      <c r="F31" s="165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81" t="s">
        <v>359</v>
      </c>
      <c r="C32" s="158"/>
      <c r="D32" s="158"/>
      <c r="E32" s="153" t="s">
        <v>360</v>
      </c>
      <c r="F32" s="165" t="s">
        <v>361</v>
      </c>
      <c r="G32" s="160"/>
      <c r="H32" s="160"/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18</v>
      </c>
      <c r="D33" s="173" t="n">
        <f aca="false">D28-D31+D32</f>
        <v>42</v>
      </c>
      <c r="E33" s="149" t="s">
        <v>364</v>
      </c>
      <c r="F33" s="168" t="s">
        <v>365</v>
      </c>
      <c r="G33" s="179" t="n">
        <f aca="false">G32-G31+G28</f>
        <v>8</v>
      </c>
      <c r="H33" s="179" t="n">
        <f aca="false">H32-H31+H28</f>
        <v>15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8</v>
      </c>
      <c r="F34" s="168" t="s">
        <v>369</v>
      </c>
      <c r="G34" s="152" t="n">
        <f aca="false">IF((C33-G33)&gt;0,C33-G33,0)</f>
        <v>10</v>
      </c>
      <c r="H34" s="152" t="n">
        <f aca="false">IF((D33-H33)&gt;0,D33-H33,0)</f>
        <v>27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0</v>
      </c>
      <c r="H39" s="194" t="n">
        <f aca="false">IF(H34&gt;0,IF(D35+H34&lt;0,0,D35+H34),IF(D34-D35&lt;0,D35-D34,0))</f>
        <v>27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/>
      <c r="D40" s="195"/>
      <c r="E40" s="149" t="s">
        <v>382</v>
      </c>
      <c r="F40" s="193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10</v>
      </c>
      <c r="H41" s="150" t="n">
        <f aca="false">IF(D39=0,IF(H39-H40&gt;0,H39-H40+D40,0),IF(D39-D40&lt;0,D40-D39+H40,0))</f>
        <v>27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18</v>
      </c>
      <c r="D42" s="197" t="n">
        <f aca="false">D33+D35+D39</f>
        <v>42</v>
      </c>
      <c r="E42" s="196" t="s">
        <v>391</v>
      </c>
      <c r="F42" s="190" t="s">
        <v>392</v>
      </c>
      <c r="G42" s="179" t="n">
        <f aca="false">G39+G33</f>
        <v>18</v>
      </c>
      <c r="H42" s="179" t="n">
        <f aca="false">H39+H33</f>
        <v>42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3</v>
      </c>
      <c r="B44" s="205"/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80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1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82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4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395</v>
      </c>
      <c r="B4" s="137" t="str">
        <f aca="false">'справка №1-БАЛАНС'!E3</f>
        <v>ЛОВЕЧТУРС АД</v>
      </c>
      <c r="C4" s="222" t="s">
        <v>3</v>
      </c>
      <c r="D4" s="139" t="str">
        <f aca="false">'справка №1-БАЛАНС'!H3</f>
        <v> </v>
      </c>
      <c r="E4" s="221"/>
      <c r="F4" s="221"/>
      <c r="G4" s="218"/>
      <c r="H4" s="218"/>
      <c r="I4" s="218"/>
      <c r="J4" s="218"/>
    </row>
    <row r="5" customFormat="false" ht="24" hidden="false" customHeight="false" outlineLevel="0" collapsed="false">
      <c r="A5" s="137" t="s">
        <v>284</v>
      </c>
      <c r="B5" s="137" t="str">
        <f aca="false">'справка №1-БАЛАНС'!E4</f>
        <v>НЕКОНСОЛИДИРАН ОТЧЕТ</v>
      </c>
      <c r="C5" s="223" t="s">
        <v>7</v>
      </c>
      <c r="D5" s="139" t="n">
        <f aca="false">'справка №1-БАЛАНС'!H4</f>
        <v>820167527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2012 година</v>
      </c>
      <c r="C6" s="224"/>
      <c r="D6" s="225" t="s">
        <v>285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8</v>
      </c>
      <c r="D10" s="237" t="n">
        <v>9</v>
      </c>
      <c r="E10" s="234"/>
      <c r="F10" s="234"/>
      <c r="G10" s="218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2</v>
      </c>
      <c r="D11" s="237" t="n">
        <v>-2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6</v>
      </c>
      <c r="D13" s="237" t="n">
        <v>-8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6" t="s">
        <v>409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0</v>
      </c>
      <c r="B16" s="236" t="s">
        <v>411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3" t="s">
        <v>415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8</v>
      </c>
      <c r="B20" s="245" t="s">
        <v>419</v>
      </c>
      <c r="C20" s="233" t="n">
        <f aca="false">SUM(C10:C19)</f>
        <v>0</v>
      </c>
      <c r="D20" s="233" t="n">
        <f aca="false">SUM(D10:D19)</f>
        <v>-1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0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0</v>
      </c>
      <c r="B32" s="245" t="s">
        <v>441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2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5</v>
      </c>
      <c r="B35" s="236" t="s">
        <v>446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9</v>
      </c>
      <c r="B42" s="245" t="s">
        <v>460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1</v>
      </c>
      <c r="B43" s="245" t="s">
        <v>462</v>
      </c>
      <c r="C43" s="233" t="n">
        <f aca="false">C42+C32+C20</f>
        <v>0</v>
      </c>
      <c r="D43" s="233" t="n">
        <f aca="false">D42+D32+D20</f>
        <v>-1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3</v>
      </c>
      <c r="B44" s="246" t="s">
        <v>464</v>
      </c>
      <c r="C44" s="233" t="n">
        <f aca="false">D45</f>
        <v>0</v>
      </c>
      <c r="D44" s="249" t="n">
        <v>1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5</v>
      </c>
      <c r="B45" s="246" t="s">
        <v>466</v>
      </c>
      <c r="C45" s="233" t="n">
        <f aca="false">C44+C43</f>
        <v>0</v>
      </c>
      <c r="D45" s="233" t="n">
        <f aca="false">D44+D43</f>
        <v>0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7</v>
      </c>
      <c r="B46" s="246" t="s">
        <v>468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9</v>
      </c>
      <c r="B47" s="246" t="s">
        <v>470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39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 t="s">
        <v>471</v>
      </c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80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1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82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ЛОВЕЧТУРС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str">
        <f aca="false">'справка №1-БАЛАНС'!H3</f>
        <v> </v>
      </c>
      <c r="N3" s="264"/>
    </row>
    <row r="4" s="265" customFormat="true" ht="13.5" hidden="false" customHeight="true" outlineLevel="0" collapsed="false">
      <c r="A4" s="136" t="s">
        <v>473</v>
      </c>
      <c r="B4" s="269"/>
      <c r="C4" s="270" t="str">
        <f aca="false">'справка №1-БАЛАНС'!E4</f>
        <v>НЕКОНСОЛИДИРАН ОТЧЕТ</v>
      </c>
      <c r="D4" s="270"/>
      <c r="E4" s="270"/>
      <c r="F4" s="270"/>
      <c r="G4" s="270"/>
      <c r="H4" s="137"/>
      <c r="I4" s="137"/>
      <c r="J4" s="273"/>
      <c r="K4" s="274" t="s">
        <v>7</v>
      </c>
      <c r="L4" s="274"/>
      <c r="M4" s="275" t="n">
        <f aca="false">'справка №1-БАЛАНС'!H4</f>
        <v>820167527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2012 година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4</v>
      </c>
      <c r="E6" s="286"/>
      <c r="F6" s="286"/>
      <c r="G6" s="286"/>
      <c r="H6" s="286"/>
      <c r="I6" s="287" t="s">
        <v>475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6</v>
      </c>
      <c r="B7" s="294" t="s">
        <v>477</v>
      </c>
      <c r="C7" s="285" t="s">
        <v>478</v>
      </c>
      <c r="D7" s="295" t="s">
        <v>479</v>
      </c>
      <c r="E7" s="289" t="s">
        <v>480</v>
      </c>
      <c r="F7" s="296" t="s">
        <v>481</v>
      </c>
      <c r="G7" s="296"/>
      <c r="H7" s="296"/>
      <c r="I7" s="289" t="s">
        <v>482</v>
      </c>
      <c r="J7" s="297" t="s">
        <v>483</v>
      </c>
      <c r="K7" s="285" t="s">
        <v>484</v>
      </c>
      <c r="L7" s="285" t="s">
        <v>485</v>
      </c>
      <c r="M7" s="298" t="s">
        <v>486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7</v>
      </c>
      <c r="G8" s="296" t="s">
        <v>488</v>
      </c>
      <c r="H8" s="296" t="s">
        <v>489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90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1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2</v>
      </c>
      <c r="B11" s="305" t="s">
        <v>493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 t="n">
        <v>2072</v>
      </c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994</v>
      </c>
      <c r="K11" s="312"/>
      <c r="L11" s="313" t="n">
        <f aca="false">SUM(C11:K11)</f>
        <v>1188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4</v>
      </c>
      <c r="B12" s="305" t="s">
        <v>495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6</v>
      </c>
      <c r="B13" s="307" t="s">
        <v>497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8</v>
      </c>
      <c r="B14" s="307" t="s">
        <v>499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500</v>
      </c>
      <c r="B15" s="305" t="s">
        <v>501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2072</v>
      </c>
      <c r="I15" s="320" t="n">
        <f aca="false">I11+I12</f>
        <v>0</v>
      </c>
      <c r="J15" s="320" t="n">
        <f aca="false">J11+J12</f>
        <v>-994</v>
      </c>
      <c r="K15" s="320" t="n">
        <f aca="false">K11+K12</f>
        <v>0</v>
      </c>
      <c r="L15" s="313" t="n">
        <f aca="false">SUM(C15:K15)</f>
        <v>1188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2</v>
      </c>
      <c r="B16" s="321" t="s">
        <v>503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10</v>
      </c>
      <c r="K16" s="312"/>
      <c r="L16" s="313" t="n">
        <f aca="false">SUM(C16:K16)</f>
        <v>-10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4</v>
      </c>
      <c r="B17" s="307" t="s">
        <v>505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6</v>
      </c>
      <c r="B18" s="329" t="s">
        <v>507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8</v>
      </c>
      <c r="B19" s="329" t="s">
        <v>509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10</v>
      </c>
      <c r="B20" s="307" t="s">
        <v>511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2</v>
      </c>
      <c r="B21" s="307" t="s">
        <v>513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4</v>
      </c>
      <c r="B22" s="307" t="s">
        <v>515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6</v>
      </c>
      <c r="B23" s="307" t="s">
        <v>517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8</v>
      </c>
      <c r="B24" s="307" t="s">
        <v>519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4</v>
      </c>
      <c r="B25" s="307" t="s">
        <v>520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6</v>
      </c>
      <c r="B26" s="307" t="s">
        <v>521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2</v>
      </c>
      <c r="B27" s="307" t="s">
        <v>523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4</v>
      </c>
      <c r="B28" s="307" t="s">
        <v>525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6</v>
      </c>
      <c r="B29" s="305" t="s">
        <v>527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2072</v>
      </c>
      <c r="I29" s="316" t="n">
        <f aca="false">I17+I20+I21+I24+I28+I27+I15+I16</f>
        <v>0</v>
      </c>
      <c r="J29" s="316" t="n">
        <f aca="false">J17+J20+J21+J24+J28+J27+J15+J16</f>
        <v>-1004</v>
      </c>
      <c r="K29" s="316" t="n">
        <f aca="false">K17+K20+K21+K24+K28+K27+K15+K16</f>
        <v>0</v>
      </c>
      <c r="L29" s="313" t="n">
        <f aca="false">SUM(C29:K29)</f>
        <v>1178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8</v>
      </c>
      <c r="B30" s="307" t="s">
        <v>529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30</v>
      </c>
      <c r="B31" s="307" t="s">
        <v>531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2</v>
      </c>
      <c r="B32" s="305" t="s">
        <v>533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2072</v>
      </c>
      <c r="I32" s="316" t="n">
        <f aca="false">I29+I30+I31</f>
        <v>0</v>
      </c>
      <c r="J32" s="316" t="n">
        <f aca="false">J29+J30+J31</f>
        <v>-1004</v>
      </c>
      <c r="K32" s="316" t="n">
        <f aca="false">K29+K30+K31</f>
        <v>0</v>
      </c>
      <c r="L32" s="313" t="n">
        <f aca="false">SUM(C32:K32)</f>
        <v>1178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4</v>
      </c>
      <c r="B35" s="337"/>
      <c r="C35" s="338"/>
      <c r="D35" s="339" t="s">
        <v>535</v>
      </c>
      <c r="E35" s="339"/>
      <c r="F35" s="339"/>
      <c r="G35" s="339"/>
      <c r="H35" s="339"/>
      <c r="I35" s="339"/>
      <c r="J35" s="338" t="s">
        <v>536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7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5</v>
      </c>
      <c r="B2" s="348"/>
      <c r="C2" s="349"/>
      <c r="D2" s="349"/>
      <c r="E2" s="270" t="str">
        <f aca="false">'справка №1-БАЛАНС'!E3</f>
        <v>ЛОВЕЧТУРС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str">
        <f aca="false">'справка №1-БАЛАНС'!H3</f>
        <v> 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2012 година</v>
      </c>
      <c r="F3" s="270"/>
      <c r="G3" s="270"/>
      <c r="H3" s="354"/>
      <c r="I3" s="354"/>
      <c r="J3" s="354"/>
      <c r="K3" s="354"/>
      <c r="L3" s="354"/>
      <c r="M3" s="355" t="s">
        <v>7</v>
      </c>
      <c r="N3" s="355"/>
      <c r="O3" s="356"/>
      <c r="P3" s="357" t="n">
        <f aca="false">'справка №1-БАЛАНС'!H4</f>
        <v>820167527</v>
      </c>
      <c r="Q3" s="357"/>
      <c r="R3" s="141"/>
    </row>
    <row r="4" customFormat="false" ht="12.75" hidden="false" customHeight="false" outlineLevel="0" collapsed="false">
      <c r="A4" s="358" t="s">
        <v>538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39</v>
      </c>
    </row>
    <row r="5" s="364" customFormat="true" ht="30.75" hidden="false" customHeight="true" outlineLevel="0" collapsed="false">
      <c r="A5" s="362" t="s">
        <v>476</v>
      </c>
      <c r="B5" s="362"/>
      <c r="C5" s="363" t="s">
        <v>12</v>
      </c>
      <c r="D5" s="362" t="s">
        <v>540</v>
      </c>
      <c r="E5" s="362"/>
      <c r="F5" s="362"/>
      <c r="G5" s="362"/>
      <c r="H5" s="362" t="s">
        <v>541</v>
      </c>
      <c r="I5" s="362"/>
      <c r="J5" s="362" t="s">
        <v>542</v>
      </c>
      <c r="K5" s="362" t="s">
        <v>543</v>
      </c>
      <c r="L5" s="362"/>
      <c r="M5" s="362"/>
      <c r="N5" s="362"/>
      <c r="O5" s="362" t="s">
        <v>541</v>
      </c>
      <c r="P5" s="362"/>
      <c r="Q5" s="362" t="s">
        <v>544</v>
      </c>
      <c r="R5" s="362" t="s">
        <v>545</v>
      </c>
    </row>
    <row r="6" s="364" customFormat="true" ht="48" hidden="false" customHeight="false" outlineLevel="0" collapsed="false">
      <c r="A6" s="362"/>
      <c r="B6" s="362"/>
      <c r="C6" s="363"/>
      <c r="D6" s="362" t="s">
        <v>546</v>
      </c>
      <c r="E6" s="362" t="s">
        <v>547</v>
      </c>
      <c r="F6" s="362" t="s">
        <v>548</v>
      </c>
      <c r="G6" s="362" t="s">
        <v>549</v>
      </c>
      <c r="H6" s="362" t="s">
        <v>550</v>
      </c>
      <c r="I6" s="362" t="s">
        <v>551</v>
      </c>
      <c r="J6" s="362"/>
      <c r="K6" s="362" t="s">
        <v>546</v>
      </c>
      <c r="L6" s="362" t="s">
        <v>552</v>
      </c>
      <c r="M6" s="362" t="s">
        <v>553</v>
      </c>
      <c r="N6" s="362" t="s">
        <v>554</v>
      </c>
      <c r="O6" s="362" t="s">
        <v>550</v>
      </c>
      <c r="P6" s="362" t="s">
        <v>551</v>
      </c>
      <c r="Q6" s="362"/>
      <c r="R6" s="362"/>
    </row>
    <row r="7" s="364" customFormat="true" ht="12" hidden="false" customHeight="false" outlineLevel="0" collapsed="false">
      <c r="A7" s="365" t="s">
        <v>555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6</v>
      </c>
      <c r="B8" s="366" t="s">
        <v>557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8</v>
      </c>
      <c r="B9" s="369" t="s">
        <v>559</v>
      </c>
      <c r="C9" s="370" t="s">
        <v>560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1</v>
      </c>
      <c r="B10" s="369" t="s">
        <v>562</v>
      </c>
      <c r="C10" s="370" t="s">
        <v>563</v>
      </c>
      <c r="D10" s="371" t="n">
        <v>2</v>
      </c>
      <c r="E10" s="371"/>
      <c r="F10" s="371"/>
      <c r="G10" s="372" t="n">
        <f aca="false">D10+E10-F10</f>
        <v>2</v>
      </c>
      <c r="H10" s="373"/>
      <c r="I10" s="373"/>
      <c r="J10" s="372" t="n">
        <f aca="false">G10+H10-I10</f>
        <v>2</v>
      </c>
      <c r="K10" s="373" t="n">
        <v>1</v>
      </c>
      <c r="L10" s="373"/>
      <c r="M10" s="373"/>
      <c r="N10" s="372" t="n">
        <f aca="false">K10+L10-M10</f>
        <v>1</v>
      </c>
      <c r="O10" s="373"/>
      <c r="P10" s="373"/>
      <c r="Q10" s="372" t="n">
        <f aca="false">N10+O10-P10</f>
        <v>1</v>
      </c>
      <c r="R10" s="372" t="n">
        <f aca="false">J10-Q10</f>
        <v>1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4</v>
      </c>
      <c r="B11" s="369" t="s">
        <v>565</v>
      </c>
      <c r="C11" s="370" t="s">
        <v>566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7</v>
      </c>
      <c r="B12" s="369" t="s">
        <v>568</v>
      </c>
      <c r="C12" s="370" t="s">
        <v>569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0</v>
      </c>
      <c r="B13" s="369" t="s">
        <v>571</v>
      </c>
      <c r="C13" s="370" t="s">
        <v>572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3</v>
      </c>
      <c r="B14" s="369" t="s">
        <v>574</v>
      </c>
      <c r="C14" s="370" t="s">
        <v>575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6</v>
      </c>
      <c r="B15" s="376" t="s">
        <v>577</v>
      </c>
      <c r="C15" s="377" t="s">
        <v>578</v>
      </c>
      <c r="D15" s="378"/>
      <c r="E15" s="378"/>
      <c r="F15" s="378"/>
      <c r="G15" s="372" t="n">
        <f aca="false">D15+E15-F15</f>
        <v>0</v>
      </c>
      <c r="H15" s="379"/>
      <c r="I15" s="379"/>
      <c r="J15" s="372" t="n">
        <f aca="false">G15+H15-I15</f>
        <v>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9</v>
      </c>
      <c r="B16" s="382" t="s">
        <v>580</v>
      </c>
      <c r="C16" s="370" t="s">
        <v>581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2</v>
      </c>
      <c r="C17" s="384" t="s">
        <v>583</v>
      </c>
      <c r="D17" s="385" t="n">
        <f aca="false">SUM(D9:D16)</f>
        <v>2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2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2</v>
      </c>
      <c r="K17" s="386" t="n">
        <f aca="false">SUM(K9:K16)</f>
        <v>1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</v>
      </c>
      <c r="R17" s="372" t="n">
        <f aca="false">J17-Q17</f>
        <v>1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4</v>
      </c>
      <c r="B18" s="388" t="s">
        <v>585</v>
      </c>
      <c r="C18" s="384" t="s">
        <v>586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7</v>
      </c>
      <c r="B19" s="388" t="s">
        <v>588</v>
      </c>
      <c r="C19" s="384" t="s">
        <v>589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0</v>
      </c>
      <c r="B20" s="366" t="s">
        <v>591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8</v>
      </c>
      <c r="B21" s="369" t="s">
        <v>592</v>
      </c>
      <c r="C21" s="370" t="s">
        <v>593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1</v>
      </c>
      <c r="B22" s="369" t="s">
        <v>594</v>
      </c>
      <c r="C22" s="370" t="s">
        <v>595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4</v>
      </c>
      <c r="B23" s="376" t="s">
        <v>596</v>
      </c>
      <c r="C23" s="370" t="s">
        <v>597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7</v>
      </c>
      <c r="B24" s="395" t="s">
        <v>580</v>
      </c>
      <c r="C24" s="370" t="s">
        <v>598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9</v>
      </c>
      <c r="C25" s="396" t="s">
        <v>600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1</v>
      </c>
      <c r="B26" s="400" t="s">
        <v>602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8</v>
      </c>
      <c r="B27" s="406" t="s">
        <v>603</v>
      </c>
      <c r="C27" s="407" t="s">
        <v>604</v>
      </c>
      <c r="D27" s="408" t="n">
        <f aca="false">SUM(D28:D31)</f>
        <v>159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159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159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59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5</v>
      </c>
      <c r="D28" s="371" t="n">
        <v>1590</v>
      </c>
      <c r="E28" s="371"/>
      <c r="F28" s="371"/>
      <c r="G28" s="372" t="n">
        <f aca="false">D28+E28-F28</f>
        <v>1590</v>
      </c>
      <c r="H28" s="373"/>
      <c r="I28" s="373"/>
      <c r="J28" s="372" t="n">
        <f aca="false">G28+H28-I28</f>
        <v>159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159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6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7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08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1</v>
      </c>
      <c r="B32" s="406" t="s">
        <v>609</v>
      </c>
      <c r="C32" s="370" t="s">
        <v>610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1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2</v>
      </c>
      <c r="C34" s="370" t="s">
        <v>613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4</v>
      </c>
      <c r="C35" s="370" t="s">
        <v>615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6</v>
      </c>
      <c r="C36" s="370" t="s">
        <v>617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4</v>
      </c>
      <c r="B37" s="376" t="s">
        <v>580</v>
      </c>
      <c r="C37" s="370" t="s">
        <v>618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9</v>
      </c>
      <c r="C38" s="384" t="s">
        <v>620</v>
      </c>
      <c r="D38" s="385" t="n">
        <f aca="false">D27+D32+D37</f>
        <v>159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159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159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59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1</v>
      </c>
      <c r="B39" s="387" t="s">
        <v>622</v>
      </c>
      <c r="C39" s="384" t="s">
        <v>623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4</v>
      </c>
      <c r="C40" s="363" t="s">
        <v>625</v>
      </c>
      <c r="D40" s="414" t="n">
        <f aca="false">D17+D18+D19+D25+D38+D39</f>
        <v>1592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1592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1592</v>
      </c>
      <c r="K40" s="414" t="n">
        <f aca="false">K17+K18+K19+K25+K38+K39</f>
        <v>1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1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</v>
      </c>
      <c r="R40" s="414" t="n">
        <f aca="false">R17+R18+R19+R25+R38+R39</f>
        <v>1591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6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7</v>
      </c>
      <c r="C44" s="419"/>
      <c r="D44" s="420"/>
      <c r="E44" s="420"/>
      <c r="F44" s="420"/>
      <c r="G44" s="358"/>
      <c r="H44" s="347" t="s">
        <v>628</v>
      </c>
      <c r="I44" s="347"/>
      <c r="J44" s="347"/>
      <c r="K44" s="421"/>
      <c r="L44" s="421"/>
      <c r="M44" s="421"/>
      <c r="N44" s="421"/>
      <c r="O44" s="422" t="s">
        <v>281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3" activeCellId="0" sqref="A113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9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ЛОВЕЧТУРС АД</v>
      </c>
      <c r="B3" s="434"/>
      <c r="C3" s="139" t="s">
        <v>3</v>
      </c>
      <c r="E3" s="139" t="str">
        <f aca="false">'справка №1-БАЛАНС'!H3</f>
        <v> 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12 година</v>
      </c>
      <c r="B4" s="434"/>
      <c r="C4" s="141" t="s">
        <v>7</v>
      </c>
      <c r="D4" s="141"/>
      <c r="E4" s="139" t="n">
        <f aca="false">'справка №1-БАЛАНС'!H4</f>
        <v>820167527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0</v>
      </c>
      <c r="B5" s="438"/>
      <c r="C5" s="439"/>
      <c r="D5" s="439"/>
      <c r="E5" s="440" t="s">
        <v>631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6</v>
      </c>
      <c r="B6" s="443" t="s">
        <v>12</v>
      </c>
      <c r="C6" s="444" t="s">
        <v>632</v>
      </c>
      <c r="D6" s="445" t="s">
        <v>633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4</v>
      </c>
      <c r="E7" s="451" t="s">
        <v>635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6</v>
      </c>
      <c r="B9" s="452" t="s">
        <v>637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8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39</v>
      </c>
      <c r="B11" s="459" t="s">
        <v>640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1</v>
      </c>
      <c r="B12" s="459" t="s">
        <v>642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3</v>
      </c>
      <c r="B13" s="459" t="s">
        <v>644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5</v>
      </c>
      <c r="B14" s="459" t="s">
        <v>646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7</v>
      </c>
      <c r="B15" s="459" t="s">
        <v>648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49</v>
      </c>
      <c r="B16" s="459" t="s">
        <v>650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1</v>
      </c>
      <c r="B17" s="459" t="s">
        <v>652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5</v>
      </c>
      <c r="B18" s="459" t="s">
        <v>653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4</v>
      </c>
      <c r="B19" s="452" t="s">
        <v>655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6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7</v>
      </c>
      <c r="B21" s="452" t="s">
        <v>658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59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0</v>
      </c>
      <c r="B24" s="459" t="s">
        <v>661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2</v>
      </c>
      <c r="B25" s="459" t="s">
        <v>663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4</v>
      </c>
      <c r="B26" s="459" t="s">
        <v>665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6</v>
      </c>
      <c r="B27" s="459" t="s">
        <v>667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8</v>
      </c>
      <c r="B28" s="459" t="s">
        <v>669</v>
      </c>
      <c r="C28" s="453" t="n">
        <v>5</v>
      </c>
      <c r="D28" s="453" t="n">
        <v>5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0</v>
      </c>
      <c r="B29" s="459" t="s">
        <v>671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2</v>
      </c>
      <c r="B30" s="459" t="s">
        <v>673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4</v>
      </c>
      <c r="B31" s="459" t="s">
        <v>675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6</v>
      </c>
      <c r="B32" s="459" t="s">
        <v>677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8</v>
      </c>
      <c r="B33" s="459" t="s">
        <v>679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0</v>
      </c>
      <c r="B34" s="459" t="s">
        <v>681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2</v>
      </c>
      <c r="B35" s="459" t="s">
        <v>683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4</v>
      </c>
      <c r="B36" s="459" t="s">
        <v>685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6</v>
      </c>
      <c r="B37" s="459" t="s">
        <v>687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8</v>
      </c>
      <c r="B38" s="459" t="s">
        <v>689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0</v>
      </c>
      <c r="B39" s="459" t="s">
        <v>691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2</v>
      </c>
      <c r="B40" s="459" t="s">
        <v>693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4</v>
      </c>
      <c r="B41" s="459" t="s">
        <v>695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6</v>
      </c>
      <c r="B42" s="459" t="s">
        <v>697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8</v>
      </c>
      <c r="B43" s="452" t="s">
        <v>699</v>
      </c>
      <c r="C43" s="457" t="n">
        <f aca="false">C24+C28+C29+C31+C30+C32+C33+C38</f>
        <v>5</v>
      </c>
      <c r="D43" s="457" t="n">
        <f aca="false">D24+D28+D29+D31+D30+D32+D33+D38</f>
        <v>5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0</v>
      </c>
      <c r="B44" s="456" t="s">
        <v>701</v>
      </c>
      <c r="C44" s="467" t="n">
        <f aca="false">C43+C21+C19+C9</f>
        <v>5</v>
      </c>
      <c r="D44" s="467" t="n">
        <f aca="false">D43+D21+D19+D9</f>
        <v>5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2</v>
      </c>
      <c r="B47" s="469"/>
      <c r="C47" s="473"/>
      <c r="D47" s="473"/>
      <c r="E47" s="473"/>
      <c r="F47" s="446" t="s">
        <v>285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6</v>
      </c>
      <c r="B48" s="443" t="s">
        <v>12</v>
      </c>
      <c r="C48" s="474" t="s">
        <v>703</v>
      </c>
      <c r="D48" s="445" t="s">
        <v>704</v>
      </c>
      <c r="E48" s="445"/>
      <c r="F48" s="445" t="s">
        <v>705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4</v>
      </c>
      <c r="E49" s="450" t="s">
        <v>635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6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7</v>
      </c>
      <c r="B52" s="459" t="s">
        <v>708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09</v>
      </c>
      <c r="B53" s="459" t="s">
        <v>710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1</v>
      </c>
      <c r="B54" s="459" t="s">
        <v>712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6</v>
      </c>
      <c r="B55" s="459" t="s">
        <v>713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4</v>
      </c>
      <c r="B56" s="459" t="s">
        <v>715</v>
      </c>
      <c r="C56" s="467" t="n">
        <f aca="false">C57+C59</f>
        <v>396</v>
      </c>
      <c r="D56" s="467" t="n">
        <f aca="false">D57+D59</f>
        <v>396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6</v>
      </c>
      <c r="B57" s="459" t="s">
        <v>717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8</v>
      </c>
      <c r="B58" s="459" t="s">
        <v>719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0</v>
      </c>
      <c r="B59" s="459" t="s">
        <v>721</v>
      </c>
      <c r="C59" s="453" t="n">
        <v>396</v>
      </c>
      <c r="D59" s="453" t="n">
        <v>396</v>
      </c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8</v>
      </c>
      <c r="B60" s="459" t="s">
        <v>722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3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4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5</v>
      </c>
      <c r="B63" s="459" t="s">
        <v>726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7</v>
      </c>
      <c r="B64" s="459" t="s">
        <v>728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29</v>
      </c>
      <c r="B65" s="459" t="s">
        <v>730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1</v>
      </c>
      <c r="B66" s="452" t="s">
        <v>732</v>
      </c>
      <c r="C66" s="467" t="n">
        <f aca="false">C52+C56+C61+C62+C63+C64</f>
        <v>396</v>
      </c>
      <c r="D66" s="467" t="n">
        <f aca="false">D52+D56+D61+D62+D63+D64</f>
        <v>396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3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4</v>
      </c>
      <c r="B68" s="482" t="s">
        <v>735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6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7</v>
      </c>
      <c r="B71" s="459" t="s">
        <v>737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8</v>
      </c>
      <c r="B72" s="459" t="s">
        <v>739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0</v>
      </c>
      <c r="B73" s="459" t="s">
        <v>741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2</v>
      </c>
      <c r="B74" s="459" t="s">
        <v>743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4</v>
      </c>
      <c r="B75" s="459" t="s">
        <v>744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5</v>
      </c>
      <c r="B76" s="459" t="s">
        <v>746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7</v>
      </c>
      <c r="B77" s="459" t="s">
        <v>748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49</v>
      </c>
      <c r="B78" s="459" t="s">
        <v>750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8</v>
      </c>
      <c r="B79" s="459" t="s">
        <v>751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2</v>
      </c>
      <c r="B80" s="459" t="s">
        <v>753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4</v>
      </c>
      <c r="B81" s="459" t="s">
        <v>755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6</v>
      </c>
      <c r="B82" s="459" t="s">
        <v>757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8</v>
      </c>
      <c r="B83" s="459" t="s">
        <v>759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0</v>
      </c>
      <c r="B84" s="459" t="s">
        <v>761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2</v>
      </c>
      <c r="B85" s="459" t="s">
        <v>763</v>
      </c>
      <c r="C85" s="457" t="n">
        <f aca="false">SUM(C86:C90)+C94</f>
        <v>19</v>
      </c>
      <c r="D85" s="457" t="n">
        <f aca="false">SUM(D86:D90)+D94</f>
        <v>19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4</v>
      </c>
      <c r="B86" s="459" t="s">
        <v>765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6</v>
      </c>
      <c r="B87" s="459" t="s">
        <v>767</v>
      </c>
      <c r="C87" s="453" t="n">
        <v>1</v>
      </c>
      <c r="D87" s="453" t="n">
        <v>1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8</v>
      </c>
      <c r="B88" s="459" t="s">
        <v>769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0</v>
      </c>
      <c r="B89" s="459" t="s">
        <v>771</v>
      </c>
      <c r="C89" s="453" t="n">
        <v>16</v>
      </c>
      <c r="D89" s="453" t="n">
        <v>16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2</v>
      </c>
      <c r="B90" s="459" t="s">
        <v>773</v>
      </c>
      <c r="C90" s="467" t="n">
        <f aca="false">SUM(C91:C93)</f>
        <v>1</v>
      </c>
      <c r="D90" s="467" t="n">
        <f aca="false">SUM(D91:D93)</f>
        <v>1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4</v>
      </c>
      <c r="B91" s="459" t="s">
        <v>775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2</v>
      </c>
      <c r="B92" s="459" t="s">
        <v>776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6</v>
      </c>
      <c r="B93" s="459" t="s">
        <v>777</v>
      </c>
      <c r="C93" s="453" t="n">
        <v>1</v>
      </c>
      <c r="D93" s="453" t="n">
        <v>1</v>
      </c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8</v>
      </c>
      <c r="B94" s="459" t="s">
        <v>779</v>
      </c>
      <c r="C94" s="453" t="n">
        <v>1</v>
      </c>
      <c r="D94" s="453" t="n">
        <v>1</v>
      </c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0</v>
      </c>
      <c r="B95" s="459" t="s">
        <v>781</v>
      </c>
      <c r="C95" s="453" t="n">
        <v>3</v>
      </c>
      <c r="D95" s="453" t="n">
        <v>3</v>
      </c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2</v>
      </c>
      <c r="B96" s="482" t="s">
        <v>783</v>
      </c>
      <c r="C96" s="457" t="n">
        <f aca="false">C85+C80+C75+C71+C95</f>
        <v>22</v>
      </c>
      <c r="D96" s="457" t="n">
        <f aca="false">D85+D80+D75+D71+D95</f>
        <v>22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4</v>
      </c>
      <c r="B97" s="456" t="s">
        <v>785</v>
      </c>
      <c r="C97" s="457" t="n">
        <f aca="false">C96+C68+C66</f>
        <v>418</v>
      </c>
      <c r="D97" s="457" t="n">
        <f aca="false">D96+D68+D66</f>
        <v>418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6</v>
      </c>
      <c r="B99" s="486"/>
      <c r="C99" s="484"/>
      <c r="D99" s="484"/>
      <c r="E99" s="484"/>
      <c r="F99" s="487" t="s">
        <v>539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6</v>
      </c>
      <c r="B100" s="456" t="s">
        <v>477</v>
      </c>
      <c r="C100" s="445" t="s">
        <v>787</v>
      </c>
      <c r="D100" s="445" t="s">
        <v>788</v>
      </c>
      <c r="E100" s="445" t="s">
        <v>789</v>
      </c>
      <c r="F100" s="445" t="s">
        <v>790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1</v>
      </c>
      <c r="B102" s="459" t="s">
        <v>792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3</v>
      </c>
      <c r="B103" s="459" t="s">
        <v>794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5</v>
      </c>
      <c r="B104" s="459" t="s">
        <v>796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7</v>
      </c>
      <c r="B105" s="456" t="s">
        <v>798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799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0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1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 t="s">
        <v>280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1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 t="s">
        <v>282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2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3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5</v>
      </c>
      <c r="B4" s="509"/>
      <c r="C4" s="270" t="str">
        <f aca="false">'справка №1-БАЛАНС'!E3</f>
        <v>ЛОВЕЧТУРС АД</v>
      </c>
      <c r="D4" s="270"/>
      <c r="E4" s="270"/>
      <c r="F4" s="509"/>
      <c r="G4" s="510" t="s">
        <v>3</v>
      </c>
      <c r="H4" s="510"/>
      <c r="I4" s="511" t="str">
        <f aca="false">'справка №1-БАЛАНС'!H3</f>
        <v> 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2012 година</v>
      </c>
      <c r="D5" s="270"/>
      <c r="E5" s="270"/>
      <c r="F5" s="512"/>
      <c r="G5" s="141" t="s">
        <v>7</v>
      </c>
      <c r="H5" s="513"/>
      <c r="I5" s="514" t="n">
        <f aca="false">'справка №1-БАЛАНС'!H4</f>
        <v>820167527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4</v>
      </c>
    </row>
    <row r="7" s="519" customFormat="true" ht="12" hidden="false" customHeight="true" outlineLevel="0" collapsed="false">
      <c r="A7" s="516" t="s">
        <v>476</v>
      </c>
      <c r="B7" s="517"/>
      <c r="C7" s="518" t="s">
        <v>805</v>
      </c>
      <c r="D7" s="518"/>
      <c r="E7" s="518"/>
      <c r="F7" s="518" t="s">
        <v>806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7</v>
      </c>
      <c r="D8" s="521" t="s">
        <v>808</v>
      </c>
      <c r="E8" s="521" t="s">
        <v>809</v>
      </c>
      <c r="F8" s="522" t="s">
        <v>810</v>
      </c>
      <c r="G8" s="523" t="s">
        <v>811</v>
      </c>
      <c r="H8" s="523"/>
      <c r="I8" s="523" t="s">
        <v>812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0</v>
      </c>
      <c r="H9" s="518" t="s">
        <v>551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3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4</v>
      </c>
      <c r="B12" s="533" t="s">
        <v>815</v>
      </c>
      <c r="C12" s="534" t="n">
        <v>110</v>
      </c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6</v>
      </c>
      <c r="B13" s="533" t="s">
        <v>817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4</v>
      </c>
      <c r="B14" s="533" t="s">
        <v>818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9</v>
      </c>
      <c r="B15" s="533" t="s">
        <v>820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1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2</v>
      </c>
      <c r="B17" s="539" t="s">
        <v>822</v>
      </c>
      <c r="C17" s="526" t="n">
        <f aca="false">C12+C13+C15+C16</f>
        <v>11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3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4</v>
      </c>
      <c r="B19" s="533" t="s">
        <v>824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5</v>
      </c>
      <c r="B20" s="533" t="s">
        <v>826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7</v>
      </c>
      <c r="B21" s="533" t="s">
        <v>828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9</v>
      </c>
      <c r="B22" s="533" t="s">
        <v>830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1</v>
      </c>
      <c r="B23" s="533" t="s">
        <v>832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3</v>
      </c>
      <c r="B24" s="533" t="s">
        <v>834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5</v>
      </c>
      <c r="B25" s="544" t="s">
        <v>836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7</v>
      </c>
      <c r="B26" s="539" t="s">
        <v>838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9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1</v>
      </c>
      <c r="B30" s="551"/>
      <c r="C30" s="551"/>
      <c r="D30" s="552" t="s">
        <v>840</v>
      </c>
      <c r="E30" s="553"/>
      <c r="F30" s="553"/>
      <c r="G30" s="553"/>
      <c r="H30" s="554" t="s">
        <v>841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57" activeCellId="0" sqref="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2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3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5</v>
      </c>
      <c r="B5" s="270" t="str">
        <f aca="false">'справка №1-БАЛАНС'!E3</f>
        <v>ЛОВЕЧТУРС АД</v>
      </c>
      <c r="C5" s="270"/>
      <c r="D5" s="565"/>
      <c r="E5" s="139" t="s">
        <v>3</v>
      </c>
      <c r="F5" s="566" t="str">
        <f aca="false">'справка №1-БАЛАНС'!H3</f>
        <v> </v>
      </c>
    </row>
    <row r="6" customFormat="false" ht="15" hidden="false" customHeight="true" outlineLevel="0" collapsed="false">
      <c r="A6" s="567" t="s">
        <v>844</v>
      </c>
      <c r="B6" s="270" t="str">
        <f aca="false">'справка №1-БАЛАНС'!E5</f>
        <v>2012 година</v>
      </c>
      <c r="C6" s="270"/>
      <c r="D6" s="568"/>
      <c r="E6" s="141" t="s">
        <v>7</v>
      </c>
      <c r="F6" s="569" t="n">
        <f aca="false">'справка №1-БАЛАНС'!H4</f>
        <v>820167527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5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5</v>
      </c>
      <c r="B8" s="574" t="s">
        <v>12</v>
      </c>
      <c r="C8" s="575" t="s">
        <v>846</v>
      </c>
      <c r="D8" s="575" t="s">
        <v>847</v>
      </c>
      <c r="E8" s="575" t="s">
        <v>848</v>
      </c>
      <c r="F8" s="575" t="s">
        <v>849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50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1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2</v>
      </c>
      <c r="B12" s="582"/>
      <c r="C12" s="583" t="n">
        <v>1590</v>
      </c>
      <c r="D12" s="583" t="n">
        <v>100</v>
      </c>
      <c r="E12" s="583"/>
      <c r="F12" s="584" t="n">
        <f aca="false">C12-E12</f>
        <v>1590</v>
      </c>
    </row>
    <row r="13" customFormat="false" ht="12.75" hidden="false" customHeight="false" outlineLevel="0" collapsed="false">
      <c r="A13" s="581" t="s">
        <v>853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4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7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2</v>
      </c>
      <c r="B27" s="586" t="s">
        <v>854</v>
      </c>
      <c r="C27" s="580" t="n">
        <f aca="false">SUM(C12:C26)</f>
        <v>1590</v>
      </c>
      <c r="D27" s="580"/>
      <c r="E27" s="580" t="n">
        <f aca="false">SUM(E12:E26)</f>
        <v>0</v>
      </c>
      <c r="F27" s="587" t="n">
        <f aca="false">SUM(F12:F26)</f>
        <v>159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5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58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1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4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7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7</v>
      </c>
      <c r="B44" s="586" t="s">
        <v>856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7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58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1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4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7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8</v>
      </c>
      <c r="B61" s="586" t="s">
        <v>859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60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58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1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4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7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599</v>
      </c>
      <c r="B78" s="586" t="s">
        <v>861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2</v>
      </c>
      <c r="B79" s="586" t="s">
        <v>863</v>
      </c>
      <c r="C79" s="580" t="n">
        <f aca="false">C78+C61+C44+C27</f>
        <v>1590</v>
      </c>
      <c r="D79" s="580"/>
      <c r="E79" s="580" t="n">
        <f aca="false">E78+E61+E44+E27</f>
        <v>0</v>
      </c>
      <c r="F79" s="587" t="n">
        <f aca="false">F78+F61+F44+F27</f>
        <v>159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.5" hidden="false" customHeight="true" outlineLevel="0" collapsed="false">
      <c r="A80" s="578" t="s">
        <v>864</v>
      </c>
      <c r="B80" s="586"/>
      <c r="C80" s="580"/>
      <c r="D80" s="580"/>
      <c r="E80" s="580"/>
      <c r="F80" s="587"/>
    </row>
    <row r="81" customFormat="false" ht="14.25" hidden="true" customHeight="true" outlineLevel="0" collapsed="false">
      <c r="A81" s="581" t="s">
        <v>851</v>
      </c>
      <c r="B81" s="589"/>
      <c r="C81" s="580"/>
      <c r="D81" s="580"/>
      <c r="E81" s="580"/>
      <c r="F81" s="587"/>
    </row>
    <row r="82" customFormat="false" ht="12.75" hidden="true" customHeight="false" outlineLevel="0" collapsed="false">
      <c r="A82" s="581" t="s">
        <v>865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true" customHeight="false" outlineLevel="0" collapsed="false">
      <c r="A83" s="581" t="s">
        <v>853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true" customHeight="false" outlineLevel="0" collapsed="false">
      <c r="A84" s="581" t="s">
        <v>564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true" customHeight="false" outlineLevel="0" collapsed="false">
      <c r="A85" s="581" t="s">
        <v>567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tru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tru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tru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tru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tru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tru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tru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tru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tru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tru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0.5" hidden="true" customHeight="tru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true" customHeight="true" outlineLevel="0" collapsed="false">
      <c r="A97" s="585" t="s">
        <v>582</v>
      </c>
      <c r="B97" s="586" t="s">
        <v>866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true" customHeight="true" outlineLevel="0" collapsed="false">
      <c r="A98" s="581" t="s">
        <v>855</v>
      </c>
      <c r="B98" s="589"/>
      <c r="C98" s="580"/>
      <c r="D98" s="580"/>
      <c r="E98" s="580"/>
      <c r="F98" s="587"/>
    </row>
    <row r="99" customFormat="false" ht="12.75" hidden="true" customHeight="false" outlineLevel="0" collapsed="false">
      <c r="A99" s="581" t="s">
        <v>558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true" customHeight="false" outlineLevel="0" collapsed="false">
      <c r="A100" s="581" t="s">
        <v>561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true" customHeight="false" outlineLevel="0" collapsed="false">
      <c r="A101" s="581" t="s">
        <v>564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true" customHeight="false" outlineLevel="0" collapsed="false">
      <c r="A102" s="581" t="s">
        <v>567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tru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tru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tru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tru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tru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tru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tru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tru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tru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tru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tru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true" customHeight="true" outlineLevel="0" collapsed="false">
      <c r="A114" s="585" t="s">
        <v>837</v>
      </c>
      <c r="B114" s="586" t="s">
        <v>867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true" customHeight="true" outlineLevel="0" collapsed="false">
      <c r="A115" s="581" t="s">
        <v>857</v>
      </c>
      <c r="B115" s="589"/>
      <c r="C115" s="580"/>
      <c r="D115" s="580"/>
      <c r="E115" s="580"/>
      <c r="F115" s="587"/>
    </row>
    <row r="116" customFormat="false" ht="12.75" hidden="true" customHeight="false" outlineLevel="0" collapsed="false">
      <c r="A116" s="581" t="s">
        <v>558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true" customHeight="false" outlineLevel="0" collapsed="false">
      <c r="A117" s="581" t="s">
        <v>561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true" customHeight="false" outlineLevel="0" collapsed="false">
      <c r="A118" s="581" t="s">
        <v>564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true" customHeight="false" outlineLevel="0" collapsed="false">
      <c r="A119" s="581" t="s">
        <v>567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tru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tru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tru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tru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tru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tru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tru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tru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tru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tru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tru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true" customHeight="true" outlineLevel="0" collapsed="false">
      <c r="A131" s="585" t="s">
        <v>858</v>
      </c>
      <c r="B131" s="586" t="s">
        <v>868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true" customHeight="true" outlineLevel="0" collapsed="false">
      <c r="A132" s="581" t="s">
        <v>860</v>
      </c>
      <c r="B132" s="589"/>
      <c r="C132" s="580"/>
      <c r="D132" s="580"/>
      <c r="E132" s="580"/>
      <c r="F132" s="587"/>
    </row>
    <row r="133" customFormat="false" ht="12.75" hidden="true" customHeight="false" outlineLevel="0" collapsed="false">
      <c r="A133" s="581" t="s">
        <v>558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true" customHeight="false" outlineLevel="0" collapsed="false">
      <c r="A134" s="581" t="s">
        <v>561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true" customHeight="false" outlineLevel="0" collapsed="false">
      <c r="A135" s="581" t="s">
        <v>564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true" customHeight="false" outlineLevel="0" collapsed="false">
      <c r="A136" s="581" t="s">
        <v>567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tru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tru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tru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tru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tru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tru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tru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tru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tru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tru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tru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true" customHeight="true" outlineLevel="0" collapsed="false">
      <c r="A148" s="585" t="s">
        <v>599</v>
      </c>
      <c r="B148" s="586" t="s">
        <v>869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true" customHeight="true" outlineLevel="0" collapsed="false">
      <c r="A149" s="590" t="s">
        <v>870</v>
      </c>
      <c r="B149" s="586" t="s">
        <v>871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72</v>
      </c>
      <c r="B151" s="595"/>
      <c r="C151" s="596" t="s">
        <v>873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41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3-18T11:56:23Z</cp:lastPrinted>
  <dcterms:modified xsi:type="dcterms:W3CDTF">2013-03-26T09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