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8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ТРЕТО  ТРИМЕСЕЧИЕ НА 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7.10.2011 г.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27.10.2011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3" activeCellId="0" sqref="G7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967</v>
      </c>
      <c r="H27" s="54" t="n">
        <f aca="false">SUM(H28:H30)</f>
        <v>-93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984</v>
      </c>
      <c r="H29" s="51" t="n">
        <v>-95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8</v>
      </c>
      <c r="H32" s="51" t="n">
        <v>-31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975</v>
      </c>
      <c r="H33" s="54" t="n">
        <f aca="false">H27+H31+H32</f>
        <v>-96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07</v>
      </c>
      <c r="H36" s="54" t="n">
        <f aca="false">H25+H17+H33</f>
        <v>121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78</v>
      </c>
      <c r="H44" s="48" t="n">
        <v>37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78</v>
      </c>
      <c r="H49" s="54" t="n">
        <f aca="false">SUM(H43:H48)</f>
        <v>37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78</v>
      </c>
      <c r="H55" s="54" t="n">
        <f aca="false">H49+H51+H52+H53+H54</f>
        <v>37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</v>
      </c>
      <c r="H61" s="54" t="n">
        <f aca="false">SUM(H62:H68)</f>
        <v>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7</v>
      </c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</v>
      </c>
      <c r="H66" s="48" t="n">
        <v>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8</v>
      </c>
      <c r="D68" s="46" t="n">
        <v>9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</v>
      </c>
      <c r="H69" s="48" t="n">
        <v>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4</v>
      </c>
      <c r="H71" s="95" t="n">
        <f aca="false">H59+H60+H61+H69+H70</f>
        <v>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8</v>
      </c>
      <c r="D75" s="60" t="n">
        <f aca="false">SUM(D67:D74)</f>
        <v>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</v>
      </c>
      <c r="H79" s="107" t="n">
        <f aca="false">H71+H74+H75+H76</f>
        <v>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</v>
      </c>
      <c r="D93" s="60" t="n">
        <f aca="false">D64+D75+D84+D91+D92</f>
        <v>1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9</v>
      </c>
      <c r="D94" s="114" t="n">
        <f aca="false">D93+D55</f>
        <v>1601</v>
      </c>
      <c r="E94" s="115" t="s">
        <v>274</v>
      </c>
      <c r="F94" s="116" t="s">
        <v>275</v>
      </c>
      <c r="G94" s="117" t="n">
        <f aca="false">G36+G39+G55+G79</f>
        <v>1599</v>
      </c>
      <c r="H94" s="117" t="n">
        <f aca="false">H36+H39+H55+H79</f>
        <v>160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H44" activeCellId="0" sqref="H4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ТРЕТО  ТРИМЕСЕЧИЕ НА 2011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2</v>
      </c>
      <c r="D10" s="158" t="n">
        <v>1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6</v>
      </c>
      <c r="H11" s="160" t="n">
        <v>0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9</v>
      </c>
      <c r="D12" s="158" t="n">
        <v>9</v>
      </c>
      <c r="E12" s="161" t="s">
        <v>82</v>
      </c>
      <c r="F12" s="159" t="s">
        <v>306</v>
      </c>
      <c r="G12" s="160"/>
      <c r="H12" s="160" t="n">
        <v>9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3</v>
      </c>
      <c r="D13" s="158" t="n">
        <v>2</v>
      </c>
      <c r="E13" s="162" t="s">
        <v>55</v>
      </c>
      <c r="F13" s="163" t="s">
        <v>309</v>
      </c>
      <c r="G13" s="152" t="n">
        <f aca="false">SUM(G9:G12)</f>
        <v>6</v>
      </c>
      <c r="H13" s="152" t="n">
        <f aca="false">SUM(H9:H12)</f>
        <v>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14</v>
      </c>
      <c r="D19" s="172" t="n">
        <f aca="false">SUM(D9:D15)+D16</f>
        <v>12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/>
      <c r="D22" s="158"/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14</v>
      </c>
      <c r="D28" s="155" t="n">
        <f aca="false">D26+D19</f>
        <v>12</v>
      </c>
      <c r="E28" s="149" t="s">
        <v>348</v>
      </c>
      <c r="F28" s="167" t="s">
        <v>349</v>
      </c>
      <c r="G28" s="152" t="n">
        <f aca="false">G13+G15+G24</f>
        <v>6</v>
      </c>
      <c r="H28" s="152" t="n">
        <f aca="false">H13+H15+H24</f>
        <v>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8</v>
      </c>
      <c r="H30" s="176" t="n">
        <f aca="false">IF((D28-H28)&gt;0,D28-H28,0)</f>
        <v>3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14</v>
      </c>
      <c r="D33" s="172" t="n">
        <f aca="false">D28-D31+D32</f>
        <v>12</v>
      </c>
      <c r="E33" s="149" t="s">
        <v>364</v>
      </c>
      <c r="F33" s="167" t="s">
        <v>365</v>
      </c>
      <c r="G33" s="176" t="n">
        <f aca="false">G32-G31+G28</f>
        <v>6</v>
      </c>
      <c r="H33" s="176" t="n">
        <f aca="false">H32-H31+H28</f>
        <v>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8</v>
      </c>
      <c r="H34" s="152" t="n">
        <f aca="false">IF((D33-H33)&gt;0,D33-H33,0)</f>
        <v>3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8</v>
      </c>
      <c r="H39" s="191" t="n">
        <f aca="false">IF(H34&gt;0,IF(D35+H34&lt;0,0,D35+H34),IF(D34-D35&lt;0,D35-D34,0))</f>
        <v>3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8</v>
      </c>
      <c r="H41" s="150" t="n">
        <f aca="false">IF(D39=0,IF(H39-H40&gt;0,H39-H40+D40,0),IF(D39-D40&lt;0,D40-D39+H40,0))</f>
        <v>3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14</v>
      </c>
      <c r="D42" s="176" t="n">
        <f aca="false">D33+D35+D39</f>
        <v>12</v>
      </c>
      <c r="E42" s="179" t="s">
        <v>391</v>
      </c>
      <c r="F42" s="187" t="s">
        <v>392</v>
      </c>
      <c r="G42" s="176" t="n">
        <f aca="false">G39+G33</f>
        <v>14</v>
      </c>
      <c r="H42" s="176" t="n">
        <f aca="false">H39+H33</f>
        <v>1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ТРЕТО  ТРИМЕСЕЧИЕ НА 2011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7</v>
      </c>
      <c r="D10" s="236" t="n">
        <v>7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</v>
      </c>
      <c r="D11" s="236" t="n">
        <v>-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6</v>
      </c>
      <c r="D13" s="236" t="n">
        <v>-1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-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-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0</v>
      </c>
      <c r="D44" s="246" t="n">
        <v>1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true" outlineLevel="0" collapsed="false">
      <c r="A50" s="1" t="s">
        <v>279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A41" activeCellId="0" sqref="A4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ТРЕТО  ТРИМЕСЕЧИЕ НА 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984</v>
      </c>
      <c r="K11" s="306"/>
      <c r="L11" s="307" t="n">
        <f aca="false">SUM(C11:K11)</f>
        <v>1215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984</v>
      </c>
      <c r="K15" s="313" t="n">
        <f aca="false">K11+K12</f>
        <v>0</v>
      </c>
      <c r="L15" s="307" t="n">
        <f aca="false">SUM(C15:K15)</f>
        <v>1215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8</v>
      </c>
      <c r="K16" s="306"/>
      <c r="L16" s="307" t="n">
        <f aca="false">SUM(C16:K16)</f>
        <v>-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992</v>
      </c>
      <c r="K29" s="309" t="n">
        <f aca="false">K17+K20+K21+K24+K28+K27+K15+K16</f>
        <v>0</v>
      </c>
      <c r="L29" s="307" t="n">
        <f aca="false">SUM(C29:K29)</f>
        <v>120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992</v>
      </c>
      <c r="K32" s="309" t="n">
        <f aca="false">K29+K30+K31</f>
        <v>0</v>
      </c>
      <c r="L32" s="307" t="n">
        <f aca="false">SUM(C32:K32)</f>
        <v>120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true" outlineLevel="0" collapsed="false">
      <c r="A38" s="1" t="s">
        <v>279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1" activeCellId="0" sqref="D1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ТРЕТО  ТРИМЕСЕЧИЕ НА 2011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true" outlineLevel="0" collapsed="false">
      <c r="A44" s="405"/>
      <c r="B44" s="1" t="s">
        <v>279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C98" activeCellId="0" sqref="C98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ТРЕТО  ТРИМЕСЕЧИЕ НА 2011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 t="n">
        <v>8</v>
      </c>
      <c r="D28" s="445" t="n">
        <v>8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8</v>
      </c>
      <c r="D43" s="449" t="n">
        <f aca="false">D24+D28+D29+D31+D30+D32+D33+D38</f>
        <v>8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8</v>
      </c>
      <c r="D44" s="458" t="n">
        <f aca="false">D43+D21+D19+D9</f>
        <v>8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378</v>
      </c>
      <c r="D52" s="458" t="n">
        <f aca="false">SUM(D53:D55)</f>
        <v>378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 t="n">
        <v>378</v>
      </c>
      <c r="D53" s="445" t="n">
        <v>378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378</v>
      </c>
      <c r="D66" s="458" t="n">
        <f aca="false">D52+D56+D61+D62+D63+D64</f>
        <v>378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13</v>
      </c>
      <c r="D85" s="449" t="n">
        <f aca="false">SUM(D86:D90)+D94</f>
        <v>3</v>
      </c>
      <c r="E85" s="449" t="n">
        <f aca="false">SUM(E86:E90)+E94</f>
        <v>1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 t="n">
        <v>7</v>
      </c>
      <c r="D87" s="445" t="n">
        <v>2</v>
      </c>
      <c r="E87" s="452" t="n">
        <f aca="false">C87-D87</f>
        <v>5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6</v>
      </c>
      <c r="D89" s="445" t="n">
        <v>1</v>
      </c>
      <c r="E89" s="452" t="n">
        <f aca="false">C89-D89</f>
        <v>5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/>
      <c r="D94" s="445"/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 t="n">
        <v>1</v>
      </c>
      <c r="D95" s="445" t="n">
        <v>5</v>
      </c>
      <c r="E95" s="452" t="n">
        <f aca="false">C95-D95</f>
        <v>-4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14</v>
      </c>
      <c r="D96" s="449" t="n">
        <f aca="false">D85+D80+D75+D71+D95</f>
        <v>8</v>
      </c>
      <c r="E96" s="449" t="n">
        <f aca="false">E85+E80+E75+E71+E95</f>
        <v>6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392</v>
      </c>
      <c r="D97" s="449" t="n">
        <f aca="false">D96+D68+D66</f>
        <v>386</v>
      </c>
      <c r="E97" s="449" t="n">
        <f aca="false">E96+E68+E66</f>
        <v>6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9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ТРЕТО  ТРИМЕСЕЧИЕ НА 2011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279</v>
      </c>
      <c r="B30" s="536"/>
      <c r="C30" s="536"/>
      <c r="D30" s="537" t="s">
        <v>845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ТРЕТО  ТРИМЕСЕЧИЕ НА 2011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1" t="s">
        <v>279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1-10-24T12:13:09Z</cp:lastPrinted>
  <dcterms:modified xsi:type="dcterms:W3CDTF">2011-10-24T12:16:49Z</dcterms:modified>
  <cp:revision>0</cp:revision>
  <dc:subject/>
  <dc:title/>
</cp:coreProperties>
</file>