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9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ЧЕТВЪРТО  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7.01.2012 г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7.01.2012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27.01.2012  г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G73" activeCellId="0" sqref="G7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967</v>
      </c>
      <c r="H27" s="54" t="n">
        <f aca="false">SUM(H28:H30)</f>
        <v>-93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84</v>
      </c>
      <c r="H29" s="51" t="n">
        <v>-95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2</v>
      </c>
      <c r="H32" s="51" t="n">
        <v>-3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999</v>
      </c>
      <c r="H33" s="54" t="n">
        <f aca="false">H27+H31+H32</f>
        <v>-96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83</v>
      </c>
      <c r="H36" s="54" t="n">
        <f aca="false">H25+H17+H33</f>
        <v>121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8</v>
      </c>
      <c r="H44" s="48" t="n">
        <v>37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8</v>
      </c>
      <c r="H49" s="54" t="n">
        <f aca="false">SUM(H43:H48)</f>
        <v>37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8</v>
      </c>
      <c r="H55" s="54" t="n">
        <f aca="false">H49+H51+H52+H53+H54</f>
        <v>37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2</v>
      </c>
      <c r="H61" s="54" t="n">
        <f aca="false">SUM(H62:H68)</f>
        <v>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3</v>
      </c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</v>
      </c>
      <c r="H66" s="48" t="n">
        <v>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</v>
      </c>
      <c r="D68" s="46" t="n">
        <v>9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4</v>
      </c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6</v>
      </c>
      <c r="H71" s="95" t="n">
        <f aca="false">H59+H60+H61+H69+H70</f>
        <v>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</v>
      </c>
      <c r="D75" s="60" t="n">
        <f aca="false">SUM(D67:D74)</f>
        <v>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</v>
      </c>
      <c r="H79" s="107" t="n">
        <f aca="false">H71+H74+H75+H76</f>
        <v>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</v>
      </c>
      <c r="D93" s="60" t="n">
        <f aca="false">D64+D75+D84+D91+D92</f>
        <v>1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7</v>
      </c>
      <c r="D94" s="114" t="n">
        <f aca="false">D93+D55</f>
        <v>1601</v>
      </c>
      <c r="E94" s="115" t="s">
        <v>274</v>
      </c>
      <c r="F94" s="116" t="s">
        <v>275</v>
      </c>
      <c r="G94" s="117" t="n">
        <f aca="false">G36+G39+G55+G79</f>
        <v>1597</v>
      </c>
      <c r="H94" s="117" t="n">
        <f aca="false">H36+H39+H55+H79</f>
        <v>160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C27" activeCellId="0" sqref="C2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ЧЕТВЪРТО   ТРИМЕСЕЧИЕ НА 2011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</v>
      </c>
      <c r="D10" s="158" t="n">
        <v>1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6</v>
      </c>
      <c r="H11" s="160" t="n">
        <v>0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2</v>
      </c>
      <c r="D12" s="158" t="n">
        <v>12</v>
      </c>
      <c r="E12" s="161" t="s">
        <v>82</v>
      </c>
      <c r="F12" s="159" t="s">
        <v>306</v>
      </c>
      <c r="G12" s="160"/>
      <c r="H12" s="160" t="n">
        <v>9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4</v>
      </c>
      <c r="D13" s="158" t="n">
        <v>3</v>
      </c>
      <c r="E13" s="162" t="s">
        <v>55</v>
      </c>
      <c r="F13" s="163" t="s">
        <v>309</v>
      </c>
      <c r="G13" s="152" t="n">
        <f aca="false">SUM(G9:G12)</f>
        <v>6</v>
      </c>
      <c r="H13" s="152" t="n">
        <f aca="false">SUM(H9:H12)</f>
        <v>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8</v>
      </c>
      <c r="D19" s="172" t="n">
        <f aca="false">SUM(D9:D15)+D16</f>
        <v>16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21</v>
      </c>
      <c r="D22" s="158" t="n">
        <v>24</v>
      </c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21</v>
      </c>
      <c r="D26" s="172" t="n">
        <f aca="false">SUM(D22:D25)</f>
        <v>2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39</v>
      </c>
      <c r="D28" s="155" t="n">
        <f aca="false">D26+D19</f>
        <v>40</v>
      </c>
      <c r="E28" s="149" t="s">
        <v>348</v>
      </c>
      <c r="F28" s="167" t="s">
        <v>349</v>
      </c>
      <c r="G28" s="152" t="n">
        <f aca="false">G13+G15+G24</f>
        <v>6</v>
      </c>
      <c r="H28" s="152" t="n">
        <f aca="false">H13+H15+H24</f>
        <v>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33</v>
      </c>
      <c r="H30" s="176" t="n">
        <f aca="false">IF((D28-H28)&gt;0,D28-H28,0)</f>
        <v>31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39</v>
      </c>
      <c r="D33" s="172" t="n">
        <f aca="false">D28-D31+D32</f>
        <v>40</v>
      </c>
      <c r="E33" s="149" t="s">
        <v>364</v>
      </c>
      <c r="F33" s="167" t="s">
        <v>365</v>
      </c>
      <c r="G33" s="176" t="n">
        <f aca="false">G32-G31+G28</f>
        <v>6</v>
      </c>
      <c r="H33" s="176" t="n">
        <f aca="false">H32-H31+H28</f>
        <v>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33</v>
      </c>
      <c r="H34" s="152" t="n">
        <f aca="false">IF((D33-H33)&gt;0,D33-H33,0)</f>
        <v>31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33</v>
      </c>
      <c r="H39" s="191" t="n">
        <f aca="false">IF(H34&gt;0,IF(D35+H34&lt;0,0,D35+H34),IF(D34-D35&lt;0,D35-D34,0))</f>
        <v>31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33</v>
      </c>
      <c r="H41" s="150" t="n">
        <f aca="false">IF(D39=0,IF(H39-H40&gt;0,H39-H40+D40,0),IF(D39-D40&lt;0,D40-D39+H40,0))</f>
        <v>31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39</v>
      </c>
      <c r="D42" s="176" t="n">
        <f aca="false">D33+D35+D39</f>
        <v>40</v>
      </c>
      <c r="E42" s="179" t="s">
        <v>391</v>
      </c>
      <c r="F42" s="187" t="s">
        <v>392</v>
      </c>
      <c r="G42" s="176" t="n">
        <f aca="false">G39+G33</f>
        <v>39</v>
      </c>
      <c r="H42" s="176" t="n">
        <f aca="false">H39+H33</f>
        <v>4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ЧЕТВЪРТО   ТРИМЕСЕЧИЕ НА 2011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8</v>
      </c>
      <c r="D10" s="236" t="n">
        <v>9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8</v>
      </c>
      <c r="D13" s="236" t="n">
        <v>-1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1</v>
      </c>
      <c r="D20" s="232" t="n">
        <f aca="false">SUM(D10:D19)</f>
        <v>-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1</v>
      </c>
      <c r="D43" s="232" t="n">
        <f aca="false">D42+D32+D20</f>
        <v>-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9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-1</v>
      </c>
      <c r="D45" s="232" t="n">
        <f aca="false">D44+D43</f>
        <v>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395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ЧЕТВЪРТО  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984</v>
      </c>
      <c r="K11" s="306"/>
      <c r="L11" s="307" t="n">
        <f aca="false">SUM(C11:K11)</f>
        <v>121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984</v>
      </c>
      <c r="K15" s="313" t="n">
        <f aca="false">K11+K12</f>
        <v>0</v>
      </c>
      <c r="L15" s="307" t="n">
        <f aca="false">SUM(C15:K15)</f>
        <v>121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2</v>
      </c>
      <c r="K16" s="306"/>
      <c r="L16" s="307" t="n">
        <f aca="false">SUM(C16:K16)</f>
        <v>-32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16</v>
      </c>
      <c r="K29" s="309" t="n">
        <f aca="false">K17+K20+K21+K24+K28+K27+K15+K16</f>
        <v>0</v>
      </c>
      <c r="L29" s="307" t="n">
        <f aca="false">SUM(C29:K29)</f>
        <v>118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16</v>
      </c>
      <c r="K32" s="309" t="n">
        <f aca="false">K29+K30+K31</f>
        <v>0</v>
      </c>
      <c r="L32" s="307" t="n">
        <f aca="false">SUM(C32:K32)</f>
        <v>118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540</v>
      </c>
      <c r="B38" s="329"/>
      <c r="C38" s="330"/>
      <c r="D38" s="331" t="s">
        <v>541</v>
      </c>
      <c r="E38" s="331"/>
      <c r="F38" s="331"/>
      <c r="G38" s="331"/>
      <c r="H38" s="331"/>
      <c r="I38" s="331"/>
      <c r="J38" s="330" t="s">
        <v>542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31" activeCellId="0" sqref="B31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3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ЧЕТВЪРТО   ТРИМЕСЕЧИЕ НА 2011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4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5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6</v>
      </c>
      <c r="E5" s="350"/>
      <c r="F5" s="350"/>
      <c r="G5" s="350"/>
      <c r="H5" s="350" t="s">
        <v>547</v>
      </c>
      <c r="I5" s="350"/>
      <c r="J5" s="350" t="s">
        <v>548</v>
      </c>
      <c r="K5" s="350" t="s">
        <v>549</v>
      </c>
      <c r="L5" s="350"/>
      <c r="M5" s="350"/>
      <c r="N5" s="350"/>
      <c r="O5" s="350" t="s">
        <v>547</v>
      </c>
      <c r="P5" s="350"/>
      <c r="Q5" s="350" t="s">
        <v>550</v>
      </c>
      <c r="R5" s="350" t="s">
        <v>551</v>
      </c>
    </row>
    <row r="6" s="352" customFormat="true" ht="48" hidden="false" customHeight="false" outlineLevel="0" collapsed="false">
      <c r="A6" s="350"/>
      <c r="B6" s="350"/>
      <c r="C6" s="351"/>
      <c r="D6" s="350" t="s">
        <v>552</v>
      </c>
      <c r="E6" s="350" t="s">
        <v>553</v>
      </c>
      <c r="F6" s="350" t="s">
        <v>554</v>
      </c>
      <c r="G6" s="350" t="s">
        <v>555</v>
      </c>
      <c r="H6" s="350" t="s">
        <v>556</v>
      </c>
      <c r="I6" s="350" t="s">
        <v>557</v>
      </c>
      <c r="J6" s="350"/>
      <c r="K6" s="350" t="s">
        <v>552</v>
      </c>
      <c r="L6" s="350" t="s">
        <v>558</v>
      </c>
      <c r="M6" s="350" t="s">
        <v>559</v>
      </c>
      <c r="N6" s="350" t="s">
        <v>560</v>
      </c>
      <c r="O6" s="350" t="s">
        <v>556</v>
      </c>
      <c r="P6" s="350" t="s">
        <v>557</v>
      </c>
      <c r="Q6" s="350"/>
      <c r="R6" s="350"/>
    </row>
    <row r="7" s="352" customFormat="true" ht="12" hidden="false" customHeight="false" outlineLevel="0" collapsed="false">
      <c r="A7" s="353" t="s">
        <v>561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2</v>
      </c>
      <c r="B8" s="354" t="s">
        <v>563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4</v>
      </c>
      <c r="B9" s="357" t="s">
        <v>565</v>
      </c>
      <c r="C9" s="358" t="s">
        <v>566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7</v>
      </c>
      <c r="B10" s="357" t="s">
        <v>568</v>
      </c>
      <c r="C10" s="358" t="s">
        <v>569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70</v>
      </c>
      <c r="B11" s="357" t="s">
        <v>571</v>
      </c>
      <c r="C11" s="358" t="s">
        <v>572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3</v>
      </c>
      <c r="B12" s="357" t="s">
        <v>574</v>
      </c>
      <c r="C12" s="358" t="s">
        <v>575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6</v>
      </c>
      <c r="B13" s="357" t="s">
        <v>577</v>
      </c>
      <c r="C13" s="358" t="s">
        <v>578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9</v>
      </c>
      <c r="B14" s="357" t="s">
        <v>580</v>
      </c>
      <c r="C14" s="358" t="s">
        <v>581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2</v>
      </c>
      <c r="B15" s="364" t="s">
        <v>583</v>
      </c>
      <c r="C15" s="365" t="s">
        <v>584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5</v>
      </c>
      <c r="B16" s="370" t="s">
        <v>586</v>
      </c>
      <c r="C16" s="358" t="s">
        <v>587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8</v>
      </c>
      <c r="C17" s="372" t="s">
        <v>589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90</v>
      </c>
      <c r="B18" s="376" t="s">
        <v>591</v>
      </c>
      <c r="C18" s="372" t="s">
        <v>592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3</v>
      </c>
      <c r="B19" s="376" t="s">
        <v>594</v>
      </c>
      <c r="C19" s="372" t="s">
        <v>595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6</v>
      </c>
      <c r="B20" s="354" t="s">
        <v>597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4</v>
      </c>
      <c r="B21" s="357" t="s">
        <v>598</v>
      </c>
      <c r="C21" s="358" t="s">
        <v>599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7</v>
      </c>
      <c r="B22" s="357" t="s">
        <v>600</v>
      </c>
      <c r="C22" s="358" t="s">
        <v>601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0</v>
      </c>
      <c r="B23" s="364" t="s">
        <v>602</v>
      </c>
      <c r="C23" s="358" t="s">
        <v>603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3</v>
      </c>
      <c r="B24" s="383" t="s">
        <v>586</v>
      </c>
      <c r="C24" s="358" t="s">
        <v>604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5</v>
      </c>
      <c r="C25" s="384" t="s">
        <v>606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7</v>
      </c>
      <c r="B26" s="388" t="s">
        <v>608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4</v>
      </c>
      <c r="B27" s="394" t="s">
        <v>609</v>
      </c>
      <c r="C27" s="395" t="s">
        <v>610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1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2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3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4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7</v>
      </c>
      <c r="B32" s="394" t="s">
        <v>615</v>
      </c>
      <c r="C32" s="358" t="s">
        <v>616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7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8</v>
      </c>
      <c r="C34" s="358" t="s">
        <v>619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20</v>
      </c>
      <c r="C35" s="358" t="s">
        <v>621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2</v>
      </c>
      <c r="C36" s="358" t="s">
        <v>623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70</v>
      </c>
      <c r="B37" s="364" t="s">
        <v>586</v>
      </c>
      <c r="C37" s="358" t="s">
        <v>624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5</v>
      </c>
      <c r="C38" s="372" t="s">
        <v>626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7</v>
      </c>
      <c r="B39" s="375" t="s">
        <v>628</v>
      </c>
      <c r="C39" s="372" t="s">
        <v>629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30</v>
      </c>
      <c r="C40" s="351" t="s">
        <v>631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2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395</v>
      </c>
      <c r="C44" s="410"/>
      <c r="D44" s="411"/>
      <c r="E44" s="411"/>
      <c r="F44" s="411"/>
      <c r="G44" s="405"/>
      <c r="H44" s="337" t="s">
        <v>633</v>
      </c>
      <c r="I44" s="337"/>
      <c r="J44" s="337"/>
      <c r="K44" s="412"/>
      <c r="L44" s="412"/>
      <c r="M44" s="412"/>
      <c r="N44" s="412"/>
      <c r="O44" s="413" t="s">
        <v>634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9" activeCellId="0" sqref="D99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5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ЧЕТВЪРТО   ТРИМЕСЕЧИЕ НА 2011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6</v>
      </c>
      <c r="B5" s="432"/>
      <c r="C5" s="433"/>
      <c r="D5" s="362"/>
      <c r="E5" s="434" t="s">
        <v>637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8</v>
      </c>
      <c r="D6" s="438" t="s">
        <v>639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40</v>
      </c>
      <c r="E7" s="443" t="s">
        <v>641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2</v>
      </c>
      <c r="B9" s="444" t="s">
        <v>643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4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5</v>
      </c>
      <c r="B11" s="451" t="s">
        <v>646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7</v>
      </c>
      <c r="B12" s="451" t="s">
        <v>648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9</v>
      </c>
      <c r="B13" s="451" t="s">
        <v>650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1</v>
      </c>
      <c r="B14" s="451" t="s">
        <v>652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3</v>
      </c>
      <c r="B15" s="451" t="s">
        <v>654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5</v>
      </c>
      <c r="B16" s="451" t="s">
        <v>656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7</v>
      </c>
      <c r="B17" s="451" t="s">
        <v>658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1</v>
      </c>
      <c r="B18" s="451" t="s">
        <v>659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60</v>
      </c>
      <c r="B19" s="444" t="s">
        <v>661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2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3</v>
      </c>
      <c r="B21" s="444" t="s">
        <v>664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5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6</v>
      </c>
      <c r="B24" s="451" t="s">
        <v>667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8</v>
      </c>
      <c r="B25" s="451" t="s">
        <v>669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70</v>
      </c>
      <c r="B26" s="451" t="s">
        <v>671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2</v>
      </c>
      <c r="B27" s="451" t="s">
        <v>673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4</v>
      </c>
      <c r="B28" s="451" t="s">
        <v>675</v>
      </c>
      <c r="C28" s="445" t="n">
        <v>6</v>
      </c>
      <c r="D28" s="445" t="n">
        <v>6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6</v>
      </c>
      <c r="B29" s="451" t="s">
        <v>677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8</v>
      </c>
      <c r="B30" s="451" t="s">
        <v>679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80</v>
      </c>
      <c r="B31" s="451" t="s">
        <v>681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2</v>
      </c>
      <c r="B32" s="451" t="s">
        <v>683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4</v>
      </c>
      <c r="B33" s="451" t="s">
        <v>685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6</v>
      </c>
      <c r="B34" s="451" t="s">
        <v>687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8</v>
      </c>
      <c r="B35" s="451" t="s">
        <v>689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90</v>
      </c>
      <c r="B36" s="451" t="s">
        <v>691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2</v>
      </c>
      <c r="B37" s="451" t="s">
        <v>693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4</v>
      </c>
      <c r="B38" s="451" t="s">
        <v>695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6</v>
      </c>
      <c r="B39" s="451" t="s">
        <v>697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8</v>
      </c>
      <c r="B40" s="451" t="s">
        <v>699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700</v>
      </c>
      <c r="B41" s="451" t="s">
        <v>701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2</v>
      </c>
      <c r="B42" s="451" t="s">
        <v>703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4</v>
      </c>
      <c r="B43" s="444" t="s">
        <v>705</v>
      </c>
      <c r="C43" s="449" t="n">
        <f aca="false">C24+C28+C29+C31+C30+C32+C33+C38</f>
        <v>6</v>
      </c>
      <c r="D43" s="449" t="n">
        <f aca="false">D24+D28+D29+D31+D30+D32+D33+D38</f>
        <v>6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6</v>
      </c>
      <c r="B44" s="448" t="s">
        <v>707</v>
      </c>
      <c r="C44" s="458" t="n">
        <f aca="false">C43+C21+C19+C9</f>
        <v>6</v>
      </c>
      <c r="D44" s="458" t="n">
        <f aca="false">D43+D21+D19+D9</f>
        <v>6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8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9</v>
      </c>
      <c r="D48" s="438" t="s">
        <v>710</v>
      </c>
      <c r="E48" s="438"/>
      <c r="F48" s="438" t="s">
        <v>711</v>
      </c>
    </row>
    <row r="49" s="352" customFormat="true" ht="12" hidden="false" customHeight="false" outlineLevel="0" collapsed="false">
      <c r="A49" s="435"/>
      <c r="B49" s="441"/>
      <c r="C49" s="464"/>
      <c r="D49" s="442" t="s">
        <v>640</v>
      </c>
      <c r="E49" s="442" t="s">
        <v>641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2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3</v>
      </c>
      <c r="B52" s="451" t="s">
        <v>714</v>
      </c>
      <c r="C52" s="458" t="n">
        <f aca="false">SUM(C53:C55)</f>
        <v>398</v>
      </c>
      <c r="D52" s="458" t="n">
        <f aca="false">SUM(D53:D55)</f>
        <v>398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5</v>
      </c>
      <c r="B53" s="451" t="s">
        <v>716</v>
      </c>
      <c r="C53" s="445" t="n">
        <v>398</v>
      </c>
      <c r="D53" s="445" t="n">
        <v>398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7</v>
      </c>
      <c r="B54" s="451" t="s">
        <v>718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2</v>
      </c>
      <c r="B55" s="451" t="s">
        <v>719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20</v>
      </c>
      <c r="B56" s="451" t="s">
        <v>721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2</v>
      </c>
      <c r="B57" s="451" t="s">
        <v>723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4</v>
      </c>
      <c r="B58" s="451" t="s">
        <v>725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6</v>
      </c>
      <c r="B59" s="451" t="s">
        <v>727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4</v>
      </c>
      <c r="B60" s="451" t="s">
        <v>728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9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30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1</v>
      </c>
      <c r="B63" s="451" t="s">
        <v>732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3</v>
      </c>
      <c r="B64" s="451" t="s">
        <v>734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5</v>
      </c>
      <c r="B65" s="451" t="s">
        <v>736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7</v>
      </c>
      <c r="B66" s="444" t="s">
        <v>738</v>
      </c>
      <c r="C66" s="458" t="n">
        <f aca="false">C52+C56+C61+C62+C63+C64</f>
        <v>398</v>
      </c>
      <c r="D66" s="458" t="n">
        <f aca="false">D52+D56+D61+D62+D63+D64</f>
        <v>398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9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40</v>
      </c>
      <c r="B68" s="472" t="s">
        <v>741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2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3</v>
      </c>
      <c r="B71" s="451" t="s">
        <v>743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4</v>
      </c>
      <c r="B72" s="451" t="s">
        <v>745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6</v>
      </c>
      <c r="B73" s="451" t="s">
        <v>747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8</v>
      </c>
      <c r="B74" s="451" t="s">
        <v>749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20</v>
      </c>
      <c r="B75" s="451" t="s">
        <v>750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1</v>
      </c>
      <c r="B76" s="451" t="s">
        <v>752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3</v>
      </c>
      <c r="B77" s="451" t="s">
        <v>754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5</v>
      </c>
      <c r="B78" s="451" t="s">
        <v>756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4</v>
      </c>
      <c r="B79" s="451" t="s">
        <v>757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8</v>
      </c>
      <c r="B80" s="451" t="s">
        <v>759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60</v>
      </c>
      <c r="B81" s="451" t="s">
        <v>761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2</v>
      </c>
      <c r="B82" s="451" t="s">
        <v>763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4</v>
      </c>
      <c r="B83" s="451" t="s">
        <v>765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6</v>
      </c>
      <c r="B84" s="451" t="s">
        <v>767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8</v>
      </c>
      <c r="B85" s="451" t="s">
        <v>769</v>
      </c>
      <c r="C85" s="449" t="n">
        <f aca="false">SUM(C86:C90)+C94</f>
        <v>16</v>
      </c>
      <c r="D85" s="449" t="n">
        <f aca="false">SUM(D86:D90)+D94</f>
        <v>3</v>
      </c>
      <c r="E85" s="449" t="n">
        <f aca="false">SUM(E86:E90)+E94</f>
        <v>13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70</v>
      </c>
      <c r="B86" s="451" t="s">
        <v>771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2</v>
      </c>
      <c r="B87" s="451" t="s">
        <v>773</v>
      </c>
      <c r="C87" s="445" t="n">
        <v>3</v>
      </c>
      <c r="D87" s="445" t="n">
        <v>2</v>
      </c>
      <c r="E87" s="452" t="n">
        <f aca="false">C87-D87</f>
        <v>1</v>
      </c>
      <c r="F87" s="445"/>
    </row>
    <row r="88" customFormat="false" ht="12" hidden="false" customHeight="false" outlineLevel="0" collapsed="false">
      <c r="A88" s="450" t="s">
        <v>774</v>
      </c>
      <c r="B88" s="451" t="s">
        <v>775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6</v>
      </c>
      <c r="B89" s="451" t="s">
        <v>777</v>
      </c>
      <c r="C89" s="445" t="n">
        <v>8</v>
      </c>
      <c r="D89" s="445" t="n">
        <v>1</v>
      </c>
      <c r="E89" s="452" t="n">
        <f aca="false">C89-D89</f>
        <v>7</v>
      </c>
      <c r="F89" s="445"/>
    </row>
    <row r="90" customFormat="false" ht="12" hidden="false" customHeight="false" outlineLevel="0" collapsed="false">
      <c r="A90" s="450" t="s">
        <v>778</v>
      </c>
      <c r="B90" s="451" t="s">
        <v>779</v>
      </c>
      <c r="C90" s="458" t="n">
        <f aca="false">SUM(C91:C93)</f>
        <v>4</v>
      </c>
      <c r="D90" s="458" t="n">
        <f aca="false">SUM(D91:D93)</f>
        <v>0</v>
      </c>
      <c r="E90" s="458" t="n">
        <f aca="false">SUM(E91:E93)</f>
        <v>4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80</v>
      </c>
      <c r="B91" s="451" t="s">
        <v>781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8</v>
      </c>
      <c r="B92" s="451" t="s">
        <v>782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2</v>
      </c>
      <c r="B93" s="451" t="s">
        <v>783</v>
      </c>
      <c r="C93" s="445" t="n">
        <v>4</v>
      </c>
      <c r="D93" s="445"/>
      <c r="E93" s="452" t="n">
        <f aca="false">C93-D93</f>
        <v>4</v>
      </c>
      <c r="F93" s="445"/>
    </row>
    <row r="94" customFormat="false" ht="12" hidden="false" customHeight="false" outlineLevel="0" collapsed="false">
      <c r="A94" s="450" t="s">
        <v>784</v>
      </c>
      <c r="B94" s="451" t="s">
        <v>785</v>
      </c>
      <c r="C94" s="445" t="n">
        <v>1</v>
      </c>
      <c r="D94" s="445"/>
      <c r="E94" s="452" t="n">
        <f aca="false">C94-D94</f>
        <v>1</v>
      </c>
      <c r="F94" s="445"/>
    </row>
    <row r="95" customFormat="false" ht="12" hidden="false" customHeight="false" outlineLevel="0" collapsed="false">
      <c r="A95" s="450" t="s">
        <v>786</v>
      </c>
      <c r="B95" s="451" t="s">
        <v>787</v>
      </c>
      <c r="C95" s="445"/>
      <c r="D95" s="445" t="n">
        <v>5</v>
      </c>
      <c r="E95" s="452" t="n">
        <f aca="false">C95-D95</f>
        <v>-5</v>
      </c>
      <c r="F95" s="469"/>
    </row>
    <row r="96" customFormat="false" ht="12" hidden="false" customHeight="false" outlineLevel="0" collapsed="false">
      <c r="A96" s="453" t="s">
        <v>788</v>
      </c>
      <c r="B96" s="472" t="s">
        <v>789</v>
      </c>
      <c r="C96" s="449" t="n">
        <f aca="false">C85+C80+C75+C71+C95</f>
        <v>16</v>
      </c>
      <c r="D96" s="449" t="n">
        <f aca="false">D85+D80+D75+D71+D95</f>
        <v>8</v>
      </c>
      <c r="E96" s="449" t="n">
        <f aca="false">E85+E80+E75+E71+E95</f>
        <v>8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90</v>
      </c>
      <c r="B97" s="448" t="s">
        <v>791</v>
      </c>
      <c r="C97" s="449" t="n">
        <f aca="false">C96+C68+C66</f>
        <v>414</v>
      </c>
      <c r="D97" s="449" t="n">
        <f aca="false">D96+D68+D66</f>
        <v>406</v>
      </c>
      <c r="E97" s="449" t="n">
        <f aca="false">E96+E68+E66</f>
        <v>8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2</v>
      </c>
      <c r="B99" s="416"/>
      <c r="C99" s="474"/>
      <c r="D99" s="474"/>
      <c r="E99" s="474"/>
      <c r="F99" s="476" t="s">
        <v>545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3</v>
      </c>
      <c r="D100" s="438" t="s">
        <v>794</v>
      </c>
      <c r="E100" s="438" t="s">
        <v>795</v>
      </c>
      <c r="F100" s="438" t="s">
        <v>796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7</v>
      </c>
      <c r="B102" s="451" t="s">
        <v>798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9</v>
      </c>
      <c r="B103" s="451" t="s">
        <v>800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1</v>
      </c>
      <c r="B104" s="451" t="s">
        <v>802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3</v>
      </c>
      <c r="B105" s="448" t="s">
        <v>804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5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6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395</v>
      </c>
      <c r="B109" s="484"/>
      <c r="C109" s="484" t="s">
        <v>807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4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8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9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ЧЕТВЪРТО   ТРИМЕСЕЧИЕ НА 2011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10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1</v>
      </c>
      <c r="D7" s="503"/>
      <c r="E7" s="503"/>
      <c r="F7" s="503" t="s">
        <v>812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3</v>
      </c>
      <c r="D8" s="506" t="s">
        <v>814</v>
      </c>
      <c r="E8" s="506" t="s">
        <v>815</v>
      </c>
      <c r="F8" s="507" t="s">
        <v>816</v>
      </c>
      <c r="G8" s="508" t="s">
        <v>817</v>
      </c>
      <c r="H8" s="508"/>
      <c r="I8" s="508" t="s">
        <v>818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6</v>
      </c>
      <c r="H9" s="503" t="s">
        <v>557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9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20</v>
      </c>
      <c r="B12" s="518" t="s">
        <v>821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2</v>
      </c>
      <c r="B13" s="518" t="s">
        <v>823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20</v>
      </c>
      <c r="B14" s="518" t="s">
        <v>824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5</v>
      </c>
      <c r="B15" s="518" t="s">
        <v>826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7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8</v>
      </c>
      <c r="B17" s="524" t="s">
        <v>828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9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20</v>
      </c>
      <c r="B19" s="518" t="s">
        <v>830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1</v>
      </c>
      <c r="B20" s="518" t="s">
        <v>832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3</v>
      </c>
      <c r="B21" s="518" t="s">
        <v>834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5</v>
      </c>
      <c r="B22" s="518" t="s">
        <v>836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7</v>
      </c>
      <c r="B23" s="518" t="s">
        <v>838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9</v>
      </c>
      <c r="B24" s="518" t="s">
        <v>840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1</v>
      </c>
      <c r="B25" s="529" t="s">
        <v>842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3</v>
      </c>
      <c r="B26" s="524" t="s">
        <v>844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5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395</v>
      </c>
      <c r="B30" s="536"/>
      <c r="C30" s="536"/>
      <c r="D30" s="537" t="s">
        <v>846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7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8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9</v>
      </c>
      <c r="B6" s="552" t="str">
        <f aca="false">'справка №1-БАЛАНС'!E5</f>
        <v>ЧЕТВЪРТО   ТРИМЕСЕЧИЕ НА 2011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50</v>
      </c>
      <c r="B8" s="562" t="s">
        <v>12</v>
      </c>
      <c r="C8" s="563" t="s">
        <v>851</v>
      </c>
      <c r="D8" s="563" t="s">
        <v>852</v>
      </c>
      <c r="E8" s="563" t="s">
        <v>853</v>
      </c>
      <c r="F8" s="563" t="s">
        <v>854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5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6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7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8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70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3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8</v>
      </c>
      <c r="B27" s="574" t="s">
        <v>859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60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4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7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70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3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3</v>
      </c>
      <c r="B44" s="574" t="s">
        <v>861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2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4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7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70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3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3</v>
      </c>
      <c r="B61" s="574" t="s">
        <v>864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5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4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7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70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3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5</v>
      </c>
      <c r="B78" s="574" t="s">
        <v>866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7</v>
      </c>
      <c r="B79" s="574" t="s">
        <v>868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9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6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70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8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70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3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8</v>
      </c>
      <c r="B97" s="574" t="s">
        <v>871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60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4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7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70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3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3</v>
      </c>
      <c r="B114" s="574" t="s">
        <v>872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2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4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7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70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3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3</v>
      </c>
      <c r="B131" s="574" t="s">
        <v>873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5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4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7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70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3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5</v>
      </c>
      <c r="B148" s="574" t="s">
        <v>874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5</v>
      </c>
      <c r="B149" s="574" t="s">
        <v>876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395</v>
      </c>
      <c r="B151" s="582"/>
      <c r="C151" s="583" t="s">
        <v>877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8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2-01-27T07:57:41Z</cp:lastPrinted>
  <dcterms:modified xsi:type="dcterms:W3CDTF">2012-01-27T08:08:40Z</dcterms:modified>
  <cp:revision>0</cp:revision>
  <dc:subject/>
  <dc:title/>
</cp:coreProperties>
</file>