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13 .03.2009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3.03.2009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3.03.2009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3.03.2009 г.                      </t>
  </si>
  <si>
    <t xml:space="preserve">                                    Съставител: …………………..                         </t>
  </si>
  <si>
    <t xml:space="preserve">Ръководител: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3.03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13.03.2009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805</v>
      </c>
      <c r="D12" s="46" t="n">
        <v>1155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2</v>
      </c>
      <c r="D13" s="46" t="n">
        <v>4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206</v>
      </c>
      <c r="D14" s="46" t="n">
        <v>19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3</v>
      </c>
      <c r="D15" s="46" t="n">
        <v>5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8</v>
      </c>
      <c r="D16" s="46" t="n">
        <v>4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 t="n">
        <v>796</v>
      </c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536</v>
      </c>
      <c r="D19" s="60" t="n">
        <f aca="false">SUM(D11:D18)</f>
        <v>46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0</v>
      </c>
      <c r="D24" s="46" t="n">
        <v>11</v>
      </c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1</v>
      </c>
      <c r="D26" s="46" t="n">
        <v>8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1</v>
      </c>
      <c r="D27" s="60" t="n">
        <f aca="false">SUM(D23:D26)</f>
        <v>91</v>
      </c>
      <c r="E27" s="67" t="s">
        <v>87</v>
      </c>
      <c r="F27" s="47" t="s">
        <v>88</v>
      </c>
      <c r="G27" s="54" t="n">
        <f aca="false">SUM(G28:G30)</f>
        <v>1385</v>
      </c>
      <c r="H27" s="54" t="n">
        <f aca="false">SUM(H28:H30)</f>
        <v>10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94</v>
      </c>
      <c r="H28" s="48" t="n">
        <v>104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67</v>
      </c>
      <c r="H31" s="48" t="n">
        <v>32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52</v>
      </c>
      <c r="H33" s="54" t="n">
        <f aca="false">H27+H31+H32</f>
        <v>13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520</v>
      </c>
      <c r="H36" s="54" t="n">
        <f aca="false">H25+H17+H33</f>
        <v>692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78</v>
      </c>
      <c r="H44" s="48" t="n">
        <v>16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8</v>
      </c>
      <c r="H49" s="54" t="n">
        <f aca="false">SUM(H43:H48)</f>
        <v>1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0</v>
      </c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 t="n">
        <v>35</v>
      </c>
      <c r="H53" s="48" t="n">
        <v>24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590</v>
      </c>
      <c r="D55" s="60" t="n">
        <f aca="false">D19+D20+D21+D27+D32+D45+D51+D53+D54</f>
        <v>4702</v>
      </c>
      <c r="E55" s="41" t="s">
        <v>176</v>
      </c>
      <c r="F55" s="77" t="s">
        <v>177</v>
      </c>
      <c r="G55" s="54" t="n">
        <f aca="false">G49+G51+G52+G53+G54</f>
        <v>213</v>
      </c>
      <c r="H55" s="54" t="n">
        <f aca="false">H49+H51+H52+H53+H54</f>
        <v>1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099</v>
      </c>
      <c r="D58" s="46" t="n">
        <v>938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1762</v>
      </c>
      <c r="D59" s="46" t="n">
        <v>1465</v>
      </c>
      <c r="E59" s="63" t="s">
        <v>185</v>
      </c>
      <c r="F59" s="47" t="s">
        <v>186</v>
      </c>
      <c r="G59" s="48" t="n">
        <v>291</v>
      </c>
      <c r="H59" s="48" t="n">
        <v>33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0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93</v>
      </c>
      <c r="D61" s="46" t="n">
        <v>192</v>
      </c>
      <c r="E61" s="50" t="s">
        <v>193</v>
      </c>
      <c r="F61" s="93" t="s">
        <v>194</v>
      </c>
      <c r="G61" s="54" t="n">
        <f aca="false">SUM(G62:G68)</f>
        <v>909</v>
      </c>
      <c r="H61" s="54" t="n">
        <f aca="false">SUM(H62:H68)</f>
        <v>13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054</v>
      </c>
      <c r="D64" s="60" t="n">
        <f aca="false">SUM(D58:D63)</f>
        <v>2595</v>
      </c>
      <c r="E64" s="41" t="s">
        <v>204</v>
      </c>
      <c r="F64" s="47" t="s">
        <v>205</v>
      </c>
      <c r="G64" s="48" t="n">
        <v>736</v>
      </c>
      <c r="H64" s="48" t="n">
        <v>9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0</v>
      </c>
      <c r="H66" s="48" t="n">
        <v>1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8</v>
      </c>
      <c r="H67" s="48" t="n">
        <v>13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267</v>
      </c>
      <c r="D68" s="46" t="n">
        <v>1480</v>
      </c>
      <c r="E68" s="41" t="s">
        <v>217</v>
      </c>
      <c r="F68" s="47" t="s">
        <v>218</v>
      </c>
      <c r="G68" s="48" t="n">
        <v>65</v>
      </c>
      <c r="H68" s="48" t="n">
        <v>12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 t="n">
        <v>0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9</v>
      </c>
      <c r="H70" s="48" t="n">
        <v>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209</v>
      </c>
      <c r="H71" s="95" t="n">
        <f aca="false">H59+H60+H61+H69+H70</f>
        <v>16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267</v>
      </c>
      <c r="D75" s="60" t="n">
        <f aca="false">SUM(D67:D74)</f>
        <v>14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09</v>
      </c>
      <c r="H79" s="107" t="n">
        <f aca="false">H71+H74+H75+H76</f>
        <v>16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9</v>
      </c>
      <c r="D87" s="46" t="n">
        <v>2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</v>
      </c>
      <c r="D90" s="46" t="n">
        <v>7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</v>
      </c>
      <c r="D91" s="60" t="n">
        <f aca="false">SUM(D87:D90)</f>
        <v>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352</v>
      </c>
      <c r="D93" s="60" t="n">
        <f aca="false">D64+D75+D84+D91+D92</f>
        <v>410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8942</v>
      </c>
      <c r="D94" s="114" t="n">
        <f aca="false">D93+D55</f>
        <v>8810</v>
      </c>
      <c r="E94" s="115" t="s">
        <v>274</v>
      </c>
      <c r="F94" s="116" t="s">
        <v>275</v>
      </c>
      <c r="G94" s="117" t="n">
        <f aca="false">G36+G39+G55+G79</f>
        <v>8942</v>
      </c>
      <c r="H94" s="117" t="n">
        <f aca="false">H36+H39+H55+H79</f>
        <v>88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590277777777778" right="0.0395833333333333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9" activeCellId="0" sqref="I9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49"/>
    <col collapsed="false" customWidth="true" hidden="false" outlineLevel="0" max="2" min="2" style="132" width="8.32"/>
    <col collapsed="false" customWidth="true" hidden="false" outlineLevel="0" max="3" min="3" style="133" width="9.16"/>
    <col collapsed="false" customWidth="false" hidden="false" outlineLevel="0" max="4" min="4" style="133" width="9.32"/>
    <col collapsed="false" customWidth="true" hidden="false" outlineLevel="0" max="5" min="5" style="133" width="8.66"/>
    <col collapsed="false" customWidth="true" hidden="false" outlineLevel="0" max="6" min="6" style="133" width="7.49"/>
    <col collapsed="false" customWidth="true" hidden="false" outlineLevel="0" max="7" min="7" style="133" width="9.66"/>
    <col collapsed="false" customWidth="true" hidden="false" outlineLevel="0" max="8" min="8" style="133" width="7.49"/>
    <col collapsed="false" customWidth="true" hidden="false" outlineLevel="0" max="9" min="9" style="133" width="8.32"/>
    <col collapsed="false" customWidth="true" hidden="false" outlineLevel="0" max="10" min="10" style="133" width="7.99"/>
    <col collapsed="false" customWidth="true" hidden="false" outlineLevel="0" max="11" min="11" style="133" width="11.16"/>
    <col collapsed="false" customWidth="true" hidden="false" outlineLevel="0" max="12" min="12" style="133" width="12.83"/>
    <col collapsed="false" customWidth="true" hidden="false" outlineLevel="0" max="13" min="13" style="133" width="15.82"/>
    <col collapsed="false" customWidth="true" hidden="false" outlineLevel="0" max="14" min="14" style="133" width="10.99"/>
    <col collapsed="false" customWidth="false" hidden="false" outlineLevel="0" max="257" min="15" style="133" width="9.32"/>
  </cols>
  <sheetData>
    <row r="1" s="135" customFormat="true" ht="24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0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1</v>
      </c>
      <c r="B5" s="147" t="str">
        <f aca="false">'справка №1-БАЛАНС'!E5</f>
        <v> 31.12.2008г.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2</v>
      </c>
      <c r="E6" s="156"/>
      <c r="F6" s="156"/>
      <c r="G6" s="156"/>
      <c r="H6" s="156"/>
      <c r="I6" s="157" t="s">
        <v>283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4</v>
      </c>
      <c r="B7" s="163" t="s">
        <v>285</v>
      </c>
      <c r="C7" s="164" t="s">
        <v>286</v>
      </c>
      <c r="D7" s="165" t="s">
        <v>287</v>
      </c>
      <c r="E7" s="155" t="s">
        <v>288</v>
      </c>
      <c r="F7" s="166" t="s">
        <v>289</v>
      </c>
      <c r="G7" s="166"/>
      <c r="H7" s="166"/>
      <c r="I7" s="155" t="s">
        <v>290</v>
      </c>
      <c r="J7" s="167" t="s">
        <v>291</v>
      </c>
      <c r="K7" s="164" t="s">
        <v>292</v>
      </c>
      <c r="L7" s="164" t="s">
        <v>293</v>
      </c>
      <c r="M7" s="168" t="s">
        <v>294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5</v>
      </c>
      <c r="G8" s="166" t="s">
        <v>296</v>
      </c>
      <c r="H8" s="166" t="s">
        <v>297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8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299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0</v>
      </c>
      <c r="B11" s="177" t="s">
        <v>301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370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6929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2</v>
      </c>
      <c r="B12" s="177" t="s">
        <v>303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4</v>
      </c>
      <c r="B13" s="179" t="s">
        <v>305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6</v>
      </c>
      <c r="B14" s="179" t="s">
        <v>307</v>
      </c>
      <c r="C14" s="184"/>
      <c r="D14" s="184"/>
      <c r="E14" s="184"/>
      <c r="F14" s="184"/>
      <c r="G14" s="184"/>
      <c r="H14" s="184"/>
      <c r="I14" s="184" t="n">
        <v>0</v>
      </c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8</v>
      </c>
      <c r="B15" s="177" t="s">
        <v>309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370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6929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0</v>
      </c>
      <c r="B16" s="192" t="s">
        <v>311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567</v>
      </c>
      <c r="J16" s="197" t="n">
        <f aca="false">+'справка №1-БАЛАНС'!G32</f>
        <v>0</v>
      </c>
      <c r="K16" s="184"/>
      <c r="L16" s="185" t="n">
        <f aca="false">SUM(C16:K16)</f>
        <v>567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2</v>
      </c>
      <c r="B17" s="179" t="s">
        <v>313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24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24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4</v>
      </c>
      <c r="B18" s="200" t="s">
        <v>315</v>
      </c>
      <c r="C18" s="184"/>
      <c r="D18" s="184"/>
      <c r="E18" s="184"/>
      <c r="F18" s="184"/>
      <c r="G18" s="184"/>
      <c r="H18" s="184" t="n">
        <v>0</v>
      </c>
      <c r="I18" s="184" t="n">
        <v>24</v>
      </c>
      <c r="J18" s="184"/>
      <c r="K18" s="184"/>
      <c r="L18" s="185" t="n">
        <f aca="false">SUM(C18:K18)</f>
        <v>24</v>
      </c>
      <c r="M18" s="184"/>
      <c r="N18" s="190"/>
    </row>
    <row r="19" customFormat="false" ht="12" hidden="false" customHeight="true" outlineLevel="0" collapsed="false">
      <c r="A19" s="199" t="s">
        <v>316</v>
      </c>
      <c r="B19" s="200" t="s">
        <v>317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8</v>
      </c>
      <c r="B20" s="179" t="s">
        <v>319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0</v>
      </c>
      <c r="B21" s="179" t="s">
        <v>321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2</v>
      </c>
      <c r="B22" s="179" t="s">
        <v>32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4</v>
      </c>
      <c r="B23" s="179" t="s">
        <v>325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6</v>
      </c>
      <c r="B24" s="179" t="s">
        <v>327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2</v>
      </c>
      <c r="B25" s="179" t="s">
        <v>32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4</v>
      </c>
      <c r="B26" s="179" t="s">
        <v>329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0</v>
      </c>
      <c r="B27" s="179" t="s">
        <v>331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2</v>
      </c>
      <c r="B28" s="179" t="s">
        <v>333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4</v>
      </c>
      <c r="B29" s="177" t="s">
        <v>335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1961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520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6</v>
      </c>
      <c r="B30" s="179" t="s">
        <v>337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8</v>
      </c>
      <c r="B31" s="179" t="s">
        <v>339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0</v>
      </c>
      <c r="B32" s="177" t="s">
        <v>341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1961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520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2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3</v>
      </c>
      <c r="B38" s="208"/>
      <c r="C38" s="209"/>
      <c r="D38" s="210" t="s">
        <v>344</v>
      </c>
      <c r="E38" s="210"/>
      <c r="F38" s="210"/>
      <c r="G38" s="210"/>
      <c r="H38" s="210"/>
      <c r="I38" s="210"/>
      <c r="J38" s="209" t="s">
        <v>345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" zeroHeight="false" outlineLevelRow="0" outlineLevelCol="0"/>
  <cols>
    <col collapsed="false" customWidth="true" hidden="false" outlineLevel="0" max="1" min="1" style="214" width="48.16"/>
    <col collapsed="false" customWidth="true" hidden="false" outlineLevel="0" max="2" min="2" style="214" width="12.16"/>
    <col collapsed="false" customWidth="true" hidden="false" outlineLevel="0" max="3" min="3" style="215" width="12.99"/>
    <col collapsed="false" customWidth="true" hidden="false" outlineLevel="0" max="4" min="4" style="215" width="12.66"/>
    <col collapsed="false" customWidth="true" hidden="false" outlineLevel="0" max="5" min="5" style="214" width="37.32"/>
    <col collapsed="false" customWidth="true" hidden="false" outlineLevel="0" max="6" min="6" style="214" width="8.99"/>
    <col collapsed="false" customWidth="true" hidden="false" outlineLevel="0" max="7" min="7" style="215" width="11.66"/>
    <col collapsed="false" customWidth="true" hidden="false" outlineLevel="0" max="8" min="8" style="215" width="13.16"/>
    <col collapsed="false" customWidth="false" hidden="false" outlineLevel="0" max="257" min="9" style="215" width="9.32"/>
  </cols>
  <sheetData>
    <row r="1" customFormat="false" ht="12" hidden="false" customHeight="true" outlineLevel="0" collapsed="false">
      <c r="A1" s="216" t="s">
        <v>346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7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1</v>
      </c>
      <c r="B4" s="223" t="str">
        <f aca="false">'справка №1-БАЛАНС'!E5</f>
        <v> 31.12.2008г.</v>
      </c>
      <c r="C4" s="223"/>
      <c r="D4" s="223"/>
      <c r="E4" s="224"/>
      <c r="F4" s="225"/>
      <c r="G4" s="217"/>
      <c r="H4" s="226" t="s">
        <v>348</v>
      </c>
    </row>
    <row r="5" customFormat="false" ht="24" hidden="false" customHeight="false" outlineLevel="0" collapsed="false">
      <c r="A5" s="227" t="s">
        <v>349</v>
      </c>
      <c r="B5" s="228" t="s">
        <v>12</v>
      </c>
      <c r="C5" s="227" t="s">
        <v>13</v>
      </c>
      <c r="D5" s="229" t="s">
        <v>17</v>
      </c>
      <c r="E5" s="227" t="s">
        <v>350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1</v>
      </c>
      <c r="B7" s="231"/>
      <c r="C7" s="232"/>
      <c r="D7" s="232"/>
      <c r="E7" s="231" t="s">
        <v>352</v>
      </c>
      <c r="F7" s="233"/>
      <c r="G7" s="234"/>
      <c r="H7" s="234"/>
    </row>
    <row r="8" customFormat="false" ht="12" hidden="false" customHeight="false" outlineLevel="0" collapsed="false">
      <c r="A8" s="235" t="s">
        <v>353</v>
      </c>
      <c r="B8" s="235"/>
      <c r="C8" s="236"/>
      <c r="D8" s="237"/>
      <c r="E8" s="235" t="s">
        <v>354</v>
      </c>
      <c r="F8" s="233"/>
      <c r="G8" s="234"/>
      <c r="H8" s="234"/>
    </row>
    <row r="9" customFormat="false" ht="12" hidden="false" customHeight="false" outlineLevel="0" collapsed="false">
      <c r="A9" s="238" t="s">
        <v>355</v>
      </c>
      <c r="B9" s="239" t="s">
        <v>356</v>
      </c>
      <c r="C9" s="240" t="n">
        <v>2650</v>
      </c>
      <c r="D9" s="240" t="n">
        <v>2398</v>
      </c>
      <c r="E9" s="238" t="s">
        <v>357</v>
      </c>
      <c r="F9" s="241" t="s">
        <v>358</v>
      </c>
      <c r="G9" s="242" t="n">
        <v>5245</v>
      </c>
      <c r="H9" s="242" t="n">
        <v>4771</v>
      </c>
    </row>
    <row r="10" customFormat="false" ht="12" hidden="false" customHeight="false" outlineLevel="0" collapsed="false">
      <c r="A10" s="238" t="s">
        <v>359</v>
      </c>
      <c r="B10" s="239" t="s">
        <v>360</v>
      </c>
      <c r="C10" s="240" t="n">
        <v>398</v>
      </c>
      <c r="D10" s="240" t="n">
        <v>395</v>
      </c>
      <c r="E10" s="238" t="s">
        <v>361</v>
      </c>
      <c r="F10" s="241" t="s">
        <v>362</v>
      </c>
      <c r="G10" s="242" t="n">
        <v>64</v>
      </c>
      <c r="H10" s="242"/>
    </row>
    <row r="11" customFormat="false" ht="12" hidden="false" customHeight="false" outlineLevel="0" collapsed="false">
      <c r="A11" s="238" t="s">
        <v>363</v>
      </c>
      <c r="B11" s="239" t="s">
        <v>364</v>
      </c>
      <c r="C11" s="240" t="n">
        <v>203</v>
      </c>
      <c r="D11" s="240" t="n">
        <v>202</v>
      </c>
      <c r="E11" s="243" t="s">
        <v>365</v>
      </c>
      <c r="F11" s="241" t="s">
        <v>366</v>
      </c>
      <c r="G11" s="242" t="n">
        <v>14</v>
      </c>
      <c r="H11" s="242" t="n">
        <v>9</v>
      </c>
    </row>
    <row r="12" customFormat="false" ht="12" hidden="false" customHeight="false" outlineLevel="0" collapsed="false">
      <c r="A12" s="238" t="s">
        <v>367</v>
      </c>
      <c r="B12" s="239" t="s">
        <v>368</v>
      </c>
      <c r="C12" s="240" t="n">
        <v>1273</v>
      </c>
      <c r="D12" s="240" t="n">
        <v>1154</v>
      </c>
      <c r="E12" s="243" t="s">
        <v>82</v>
      </c>
      <c r="F12" s="241" t="s">
        <v>369</v>
      </c>
      <c r="G12" s="242" t="n">
        <v>168</v>
      </c>
      <c r="H12" s="242" t="n">
        <v>181</v>
      </c>
    </row>
    <row r="13" customFormat="false" ht="12" hidden="false" customHeight="false" outlineLevel="0" collapsed="false">
      <c r="A13" s="238" t="s">
        <v>370</v>
      </c>
      <c r="B13" s="239" t="s">
        <v>371</v>
      </c>
      <c r="C13" s="240" t="n">
        <v>297</v>
      </c>
      <c r="D13" s="240" t="n">
        <v>305</v>
      </c>
      <c r="E13" s="244" t="s">
        <v>55</v>
      </c>
      <c r="F13" s="245" t="s">
        <v>372</v>
      </c>
      <c r="G13" s="234" t="n">
        <f aca="false">SUM(G9:G12)</f>
        <v>5491</v>
      </c>
      <c r="H13" s="234" t="n">
        <f aca="false">SUM(H9:H12)</f>
        <v>4961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24" hidden="false" customHeight="false" outlineLevel="0" collapsed="false">
      <c r="A14" s="238" t="s">
        <v>373</v>
      </c>
      <c r="B14" s="239" t="s">
        <v>374</v>
      </c>
      <c r="C14" s="240" t="n">
        <v>126</v>
      </c>
      <c r="D14" s="240" t="n">
        <v>75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5</v>
      </c>
      <c r="B15" s="239" t="s">
        <v>376</v>
      </c>
      <c r="C15" s="248" t="n">
        <v>-298</v>
      </c>
      <c r="D15" s="248" t="n">
        <v>-222</v>
      </c>
      <c r="E15" s="235" t="s">
        <v>377</v>
      </c>
      <c r="F15" s="249" t="s">
        <v>378</v>
      </c>
      <c r="G15" s="242" t="n">
        <v>4</v>
      </c>
      <c r="H15" s="242" t="n">
        <v>4</v>
      </c>
    </row>
    <row r="16" customFormat="false" ht="12" hidden="false" customHeight="false" outlineLevel="0" collapsed="false">
      <c r="A16" s="238" t="s">
        <v>379</v>
      </c>
      <c r="B16" s="239" t="s">
        <v>380</v>
      </c>
      <c r="C16" s="248" t="n">
        <v>137</v>
      </c>
      <c r="D16" s="248" t="n">
        <v>132</v>
      </c>
      <c r="E16" s="238" t="s">
        <v>381</v>
      </c>
      <c r="F16" s="246" t="s">
        <v>382</v>
      </c>
      <c r="G16" s="250" t="n">
        <v>0</v>
      </c>
      <c r="H16" s="250" t="n">
        <v>0</v>
      </c>
    </row>
    <row r="17" customFormat="false" ht="12" hidden="false" customHeight="false" outlineLevel="0" collapsed="false">
      <c r="A17" s="251" t="s">
        <v>383</v>
      </c>
      <c r="B17" s="239" t="s">
        <v>384</v>
      </c>
      <c r="C17" s="252" t="n">
        <v>0</v>
      </c>
      <c r="D17" s="252" t="n">
        <v>0</v>
      </c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5</v>
      </c>
      <c r="B18" s="239" t="s">
        <v>386</v>
      </c>
      <c r="C18" s="252"/>
      <c r="D18" s="252"/>
      <c r="E18" s="235" t="s">
        <v>387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8</v>
      </c>
      <c r="C19" s="254" t="n">
        <f aca="false">SUM(C9:C15)+C16</f>
        <v>4786</v>
      </c>
      <c r="D19" s="254" t="n">
        <f aca="false">SUM(D9:D15)+D16</f>
        <v>4439</v>
      </c>
      <c r="E19" s="233" t="s">
        <v>389</v>
      </c>
      <c r="F19" s="246" t="s">
        <v>390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1</v>
      </c>
      <c r="F20" s="246" t="s">
        <v>392</v>
      </c>
      <c r="G20" s="242"/>
      <c r="H20" s="242"/>
    </row>
    <row r="21" customFormat="false" ht="24" hidden="false" customHeight="false" outlineLevel="0" collapsed="false">
      <c r="A21" s="235" t="s">
        <v>393</v>
      </c>
      <c r="B21" s="256"/>
      <c r="C21" s="255"/>
      <c r="D21" s="255"/>
      <c r="E21" s="238" t="s">
        <v>394</v>
      </c>
      <c r="F21" s="246" t="s">
        <v>395</v>
      </c>
      <c r="G21" s="242"/>
      <c r="H21" s="242"/>
    </row>
    <row r="22" customFormat="false" ht="24" hidden="false" customHeight="false" outlineLevel="0" collapsed="false">
      <c r="A22" s="233" t="s">
        <v>396</v>
      </c>
      <c r="B22" s="256" t="s">
        <v>397</v>
      </c>
      <c r="C22" s="240" t="n">
        <v>107</v>
      </c>
      <c r="D22" s="240" t="n">
        <v>60</v>
      </c>
      <c r="E22" s="233" t="s">
        <v>398</v>
      </c>
      <c r="F22" s="246" t="s">
        <v>399</v>
      </c>
      <c r="G22" s="242" t="n">
        <v>87</v>
      </c>
      <c r="H22" s="242" t="n">
        <v>35</v>
      </c>
    </row>
    <row r="23" customFormat="false" ht="24" hidden="false" customHeight="false" outlineLevel="0" collapsed="false">
      <c r="A23" s="238" t="s">
        <v>400</v>
      </c>
      <c r="B23" s="256" t="s">
        <v>401</v>
      </c>
      <c r="C23" s="240"/>
      <c r="D23" s="240"/>
      <c r="E23" s="238" t="s">
        <v>402</v>
      </c>
      <c r="F23" s="246" t="s">
        <v>403</v>
      </c>
      <c r="G23" s="242"/>
      <c r="H23" s="242"/>
    </row>
    <row r="24" customFormat="false" ht="24" hidden="false" customHeight="false" outlineLevel="0" collapsed="false">
      <c r="A24" s="238" t="s">
        <v>404</v>
      </c>
      <c r="B24" s="256" t="s">
        <v>405</v>
      </c>
      <c r="C24" s="240" t="n">
        <v>55</v>
      </c>
      <c r="D24" s="240" t="n">
        <v>137</v>
      </c>
      <c r="E24" s="244" t="s">
        <v>107</v>
      </c>
      <c r="F24" s="249" t="s">
        <v>406</v>
      </c>
      <c r="G24" s="234" t="n">
        <f aca="false">SUM(G19:G23)</f>
        <v>87</v>
      </c>
      <c r="H24" s="234" t="n">
        <f aca="false">SUM(H19:H23)</f>
        <v>35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7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8</v>
      </c>
      <c r="C26" s="254" t="n">
        <f aca="false">SUM(C22:C25)</f>
        <v>162</v>
      </c>
      <c r="D26" s="254" t="n">
        <f aca="false">SUM(D22:D25)</f>
        <v>197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24" hidden="false" customHeight="false" outlineLevel="0" collapsed="false">
      <c r="A28" s="231" t="s">
        <v>409</v>
      </c>
      <c r="B28" s="228" t="s">
        <v>410</v>
      </c>
      <c r="C28" s="237" t="n">
        <f aca="false">C26+C19</f>
        <v>4948</v>
      </c>
      <c r="D28" s="237" t="n">
        <f aca="false">D26+D19</f>
        <v>4636</v>
      </c>
      <c r="E28" s="231" t="s">
        <v>411</v>
      </c>
      <c r="F28" s="249" t="s">
        <v>412</v>
      </c>
      <c r="G28" s="234" t="n">
        <f aca="false">G13+G15+G24</f>
        <v>5582</v>
      </c>
      <c r="H28" s="234" t="n">
        <f aca="false">H13+H15+H24</f>
        <v>5000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3</v>
      </c>
      <c r="B30" s="228" t="s">
        <v>414</v>
      </c>
      <c r="C30" s="237" t="n">
        <f aca="false">IF((G28-C28)&gt;0,G28-C28,0)</f>
        <v>634</v>
      </c>
      <c r="D30" s="237" t="n">
        <f aca="false">IF((H28-D28)&gt;0,H28-D28,0)</f>
        <v>364</v>
      </c>
      <c r="E30" s="231" t="s">
        <v>415</v>
      </c>
      <c r="F30" s="249" t="s">
        <v>416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7</v>
      </c>
      <c r="B31" s="257" t="s">
        <v>418</v>
      </c>
      <c r="C31" s="240"/>
      <c r="D31" s="240"/>
      <c r="E31" s="235" t="s">
        <v>419</v>
      </c>
      <c r="F31" s="246" t="s">
        <v>420</v>
      </c>
      <c r="G31" s="242"/>
      <c r="H31" s="242"/>
    </row>
    <row r="32" customFormat="false" ht="12" hidden="false" customHeight="false" outlineLevel="0" collapsed="false">
      <c r="A32" s="235" t="s">
        <v>421</v>
      </c>
      <c r="B32" s="260" t="s">
        <v>422</v>
      </c>
      <c r="C32" s="240"/>
      <c r="D32" s="240"/>
      <c r="E32" s="235" t="s">
        <v>423</v>
      </c>
      <c r="F32" s="246" t="s">
        <v>424</v>
      </c>
      <c r="G32" s="242"/>
      <c r="H32" s="242"/>
    </row>
    <row r="33" customFormat="false" ht="12" hidden="false" customHeight="false" outlineLevel="0" collapsed="false">
      <c r="A33" s="261" t="s">
        <v>425</v>
      </c>
      <c r="B33" s="257" t="s">
        <v>426</v>
      </c>
      <c r="C33" s="254" t="n">
        <f aca="false">C28+C31+C32</f>
        <v>4948</v>
      </c>
      <c r="D33" s="254" t="n">
        <f aca="false">D28+D31+D32</f>
        <v>4636</v>
      </c>
      <c r="E33" s="231" t="s">
        <v>427</v>
      </c>
      <c r="F33" s="249" t="s">
        <v>428</v>
      </c>
      <c r="G33" s="258" t="n">
        <f aca="false">G32+G31+G28</f>
        <v>5582</v>
      </c>
      <c r="H33" s="258" t="n">
        <f aca="false">H32+H31+H28</f>
        <v>5000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29</v>
      </c>
      <c r="B34" s="228" t="s">
        <v>430</v>
      </c>
      <c r="C34" s="237" t="n">
        <f aca="false">IF((G33-C33)&gt;0,G33-C33,0)</f>
        <v>634</v>
      </c>
      <c r="D34" s="237" t="n">
        <f aca="false">IF((H33-D33)&gt;0,H33-D33,0)</f>
        <v>364</v>
      </c>
      <c r="E34" s="261" t="s">
        <v>431</v>
      </c>
      <c r="F34" s="249" t="s">
        <v>432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3</v>
      </c>
      <c r="B35" s="257" t="s">
        <v>434</v>
      </c>
      <c r="C35" s="254" t="n">
        <f aca="false">C36+C37+C38</f>
        <v>67</v>
      </c>
      <c r="D35" s="254" t="n">
        <f aca="false">D36+D37+D38</f>
        <v>40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24" hidden="false" customHeight="false" outlineLevel="0" collapsed="false">
      <c r="A36" s="263" t="s">
        <v>435</v>
      </c>
      <c r="B36" s="256" t="s">
        <v>436</v>
      </c>
      <c r="C36" s="240" t="n">
        <v>56</v>
      </c>
      <c r="D36" s="240" t="n">
        <v>42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7</v>
      </c>
      <c r="B37" s="264" t="s">
        <v>438</v>
      </c>
      <c r="C37" s="265" t="n">
        <v>11</v>
      </c>
      <c r="D37" s="265" t="n">
        <v>-2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39</v>
      </c>
      <c r="B38" s="264" t="s">
        <v>440</v>
      </c>
      <c r="C38" s="267"/>
      <c r="D38" s="267"/>
      <c r="E38" s="262"/>
      <c r="F38" s="246"/>
      <c r="G38" s="247"/>
      <c r="H38" s="247"/>
    </row>
    <row r="39" customFormat="false" ht="24" hidden="false" customHeight="true" outlineLevel="0" collapsed="false">
      <c r="A39" s="268" t="s">
        <v>441</v>
      </c>
      <c r="B39" s="269" t="s">
        <v>442</v>
      </c>
      <c r="C39" s="270" t="n">
        <f aca="false">+IF((G33-C33-C35)&gt;0,G33-C33-C35,0)</f>
        <v>567</v>
      </c>
      <c r="D39" s="270" t="n">
        <f aca="false">+IF((H33-D33-D35)&gt;0,H33-D33-D35,0)</f>
        <v>324</v>
      </c>
      <c r="E39" s="271" t="s">
        <v>443</v>
      </c>
      <c r="F39" s="272" t="s">
        <v>444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5</v>
      </c>
      <c r="B40" s="230" t="s">
        <v>446</v>
      </c>
      <c r="C40" s="274"/>
      <c r="D40" s="274"/>
      <c r="E40" s="231" t="s">
        <v>445</v>
      </c>
      <c r="F40" s="272" t="s">
        <v>447</v>
      </c>
      <c r="G40" s="242"/>
      <c r="H40" s="242"/>
    </row>
    <row r="41" customFormat="false" ht="12" hidden="false" customHeight="true" outlineLevel="0" collapsed="false">
      <c r="A41" s="231" t="s">
        <v>448</v>
      </c>
      <c r="B41" s="227" t="s">
        <v>449</v>
      </c>
      <c r="C41" s="232" t="n">
        <f aca="false">IF(C39-C40&gt;0,C39-C40,0)</f>
        <v>567</v>
      </c>
      <c r="D41" s="232" t="n">
        <f aca="false">IF(D39-D40&gt;0,D39-D40,0)</f>
        <v>324</v>
      </c>
      <c r="E41" s="231" t="s">
        <v>450</v>
      </c>
      <c r="F41" s="272" t="s">
        <v>451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2</v>
      </c>
      <c r="B42" s="227" t="s">
        <v>453</v>
      </c>
      <c r="C42" s="258" t="n">
        <f aca="false">C33+C35+C39</f>
        <v>5582</v>
      </c>
      <c r="D42" s="258" t="n">
        <f aca="false">D33+D35+D39</f>
        <v>5000</v>
      </c>
      <c r="E42" s="261" t="s">
        <v>454</v>
      </c>
      <c r="F42" s="269" t="s">
        <v>455</v>
      </c>
      <c r="G42" s="258" t="n">
        <f aca="false">G39+G33</f>
        <v>5582</v>
      </c>
      <c r="H42" s="258" t="n">
        <f aca="false">H39+H33</f>
        <v>5000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6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7</v>
      </c>
      <c r="B48" s="281" t="n">
        <v>39885</v>
      </c>
      <c r="C48" s="282" t="s">
        <v>458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59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328125" defaultRowHeight="12" zeroHeight="false" outlineLevelRow="0" outlineLevelCol="0"/>
  <cols>
    <col collapsed="false" customWidth="true" hidden="false" outlineLevel="0" max="1" min="1" style="292" width="69.83"/>
    <col collapsed="false" customWidth="true" hidden="false" outlineLevel="0" max="2" min="2" style="292" width="36.16"/>
    <col collapsed="false" customWidth="true" hidden="false" outlineLevel="0" max="3" min="3" style="293" width="22.16"/>
    <col collapsed="false" customWidth="true" hidden="false" outlineLevel="0" max="4" min="4" style="293" width="21.32"/>
    <col collapsed="false" customWidth="true" hidden="false" outlineLevel="0" max="5" min="5" style="292" width="10.16"/>
    <col collapsed="false" customWidth="true" hidden="false" outlineLevel="0" max="6" min="6" style="292" width="11.99"/>
    <col collapsed="false" customWidth="false" hidden="false" outlineLevel="0" max="257" min="7" style="292" width="9.32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0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1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7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1</v>
      </c>
      <c r="B6" s="304" t="str">
        <f aca="false">'справка №1-БАЛАНС'!E5</f>
        <v> 31.12.2008г.</v>
      </c>
      <c r="C6" s="305"/>
      <c r="D6" s="306" t="s">
        <v>348</v>
      </c>
      <c r="F6" s="150"/>
    </row>
    <row r="7" customFormat="false" ht="33.75" hidden="false" customHeight="true" outlineLevel="0" collapsed="false">
      <c r="A7" s="307" t="s">
        <v>462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3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4</v>
      </c>
      <c r="B10" s="316" t="s">
        <v>465</v>
      </c>
      <c r="C10" s="317" t="n">
        <v>5709</v>
      </c>
      <c r="D10" s="317" t="n">
        <v>4617</v>
      </c>
      <c r="E10" s="314"/>
      <c r="F10" s="314"/>
    </row>
    <row r="11" customFormat="false" ht="12" hidden="false" customHeight="false" outlineLevel="0" collapsed="false">
      <c r="A11" s="315" t="s">
        <v>466</v>
      </c>
      <c r="B11" s="316" t="s">
        <v>467</v>
      </c>
      <c r="C11" s="317" t="n">
        <v>-3832</v>
      </c>
      <c r="D11" s="317" t="n">
        <v>-3091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24" hidden="false" customHeight="false" outlineLevel="0" collapsed="false">
      <c r="A12" s="315" t="s">
        <v>468</v>
      </c>
      <c r="B12" s="316" t="s">
        <v>469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0</v>
      </c>
      <c r="B13" s="316" t="s">
        <v>471</v>
      </c>
      <c r="C13" s="317" t="n">
        <v>-1701</v>
      </c>
      <c r="D13" s="317" t="n">
        <v>-1579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2</v>
      </c>
      <c r="B14" s="316" t="s">
        <v>473</v>
      </c>
      <c r="C14" s="317" t="n">
        <v>-10</v>
      </c>
      <c r="D14" s="317" t="n">
        <v>-64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4</v>
      </c>
      <c r="B15" s="316" t="s">
        <v>475</v>
      </c>
      <c r="C15" s="317" t="n">
        <v>-7</v>
      </c>
      <c r="D15" s="317" t="n">
        <v>-14</v>
      </c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6</v>
      </c>
      <c r="B16" s="316" t="s">
        <v>477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24" hidden="false" customHeight="false" outlineLevel="0" collapsed="false">
      <c r="A17" s="315" t="s">
        <v>478</v>
      </c>
      <c r="B17" s="316" t="s">
        <v>479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0</v>
      </c>
      <c r="B18" s="321" t="s">
        <v>481</v>
      </c>
      <c r="C18" s="317"/>
      <c r="D18" s="317" t="n">
        <v>-6</v>
      </c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2</v>
      </c>
      <c r="B19" s="316" t="s">
        <v>483</v>
      </c>
      <c r="C19" s="317"/>
      <c r="D19" s="317"/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4</v>
      </c>
      <c r="B20" s="323" t="s">
        <v>485</v>
      </c>
      <c r="C20" s="313" t="n">
        <f aca="false">SUM(C10:C19)</f>
        <v>159</v>
      </c>
      <c r="D20" s="313" t="n">
        <f aca="false">SUM(D10:D19)</f>
        <v>-137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6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7</v>
      </c>
      <c r="B22" s="316" t="s">
        <v>488</v>
      </c>
      <c r="C22" s="317" t="n">
        <v>0</v>
      </c>
      <c r="D22" s="317"/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89</v>
      </c>
      <c r="B23" s="316" t="s">
        <v>490</v>
      </c>
      <c r="C23" s="317" t="n">
        <v>-27</v>
      </c>
      <c r="D23" s="317" t="n">
        <v>-84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1</v>
      </c>
      <c r="B24" s="316" t="s">
        <v>492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3</v>
      </c>
      <c r="B25" s="316" t="s">
        <v>494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5</v>
      </c>
      <c r="B26" s="316" t="s">
        <v>496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7</v>
      </c>
      <c r="B27" s="316" t="s">
        <v>498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499</v>
      </c>
      <c r="B28" s="316" t="s">
        <v>500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1</v>
      </c>
      <c r="B29" s="316" t="s">
        <v>502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0</v>
      </c>
      <c r="B30" s="316" t="s">
        <v>503</v>
      </c>
      <c r="C30" s="317"/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4</v>
      </c>
      <c r="B31" s="316" t="s">
        <v>505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6</v>
      </c>
      <c r="B32" s="323" t="s">
        <v>507</v>
      </c>
      <c r="C32" s="313" t="n">
        <f aca="false">SUM(C22:C31)</f>
        <v>-27</v>
      </c>
      <c r="D32" s="313" t="n">
        <f aca="false">SUM(D22:D31)</f>
        <v>-84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08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09</v>
      </c>
      <c r="B34" s="316" t="s">
        <v>510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1</v>
      </c>
      <c r="B35" s="316" t="s">
        <v>512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3</v>
      </c>
      <c r="B36" s="316" t="s">
        <v>514</v>
      </c>
      <c r="C36" s="317" t="n">
        <v>2535</v>
      </c>
      <c r="D36" s="317" t="n">
        <v>1551</v>
      </c>
      <c r="E36" s="314"/>
      <c r="F36" s="314"/>
    </row>
    <row r="37" customFormat="false" ht="12" hidden="false" customHeight="false" outlineLevel="0" collapsed="false">
      <c r="A37" s="315" t="s">
        <v>515</v>
      </c>
      <c r="B37" s="316" t="s">
        <v>516</v>
      </c>
      <c r="C37" s="317" t="n">
        <v>-2598</v>
      </c>
      <c r="D37" s="317" t="n">
        <v>-1324</v>
      </c>
      <c r="E37" s="314"/>
      <c r="F37" s="314"/>
    </row>
    <row r="38" customFormat="false" ht="12" hidden="false" customHeight="false" outlineLevel="0" collapsed="false">
      <c r="A38" s="315" t="s">
        <v>517</v>
      </c>
      <c r="B38" s="316" t="s">
        <v>518</v>
      </c>
      <c r="C38" s="317" t="n">
        <v>-50</v>
      </c>
      <c r="D38" s="317" t="n">
        <v>0</v>
      </c>
      <c r="E38" s="314"/>
      <c r="F38" s="314"/>
    </row>
    <row r="39" customFormat="false" ht="12" hidden="false" customHeight="false" outlineLevel="0" collapsed="false">
      <c r="A39" s="315" t="s">
        <v>519</v>
      </c>
      <c r="B39" s="316" t="s">
        <v>520</v>
      </c>
      <c r="C39" s="317" t="n">
        <v>-21</v>
      </c>
      <c r="D39" s="317" t="n">
        <v>-38</v>
      </c>
      <c r="E39" s="314"/>
      <c r="F39" s="314"/>
    </row>
    <row r="40" customFormat="false" ht="12" hidden="false" customHeight="false" outlineLevel="0" collapsed="false">
      <c r="A40" s="315" t="s">
        <v>521</v>
      </c>
      <c r="B40" s="316" t="s">
        <v>522</v>
      </c>
      <c r="C40" s="317"/>
      <c r="D40" s="317"/>
      <c r="E40" s="314"/>
      <c r="F40" s="314"/>
    </row>
    <row r="41" customFormat="false" ht="12" hidden="false" customHeight="false" outlineLevel="0" collapsed="false">
      <c r="A41" s="315" t="s">
        <v>523</v>
      </c>
      <c r="B41" s="316" t="s">
        <v>524</v>
      </c>
      <c r="C41" s="317"/>
      <c r="D41" s="317"/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5</v>
      </c>
      <c r="B42" s="323" t="s">
        <v>526</v>
      </c>
      <c r="C42" s="313" t="n">
        <f aca="false">SUM(C34:C41)</f>
        <v>-134</v>
      </c>
      <c r="D42" s="313" t="n">
        <f aca="false">SUM(D34:D41)</f>
        <v>189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7</v>
      </c>
      <c r="B43" s="323" t="s">
        <v>528</v>
      </c>
      <c r="C43" s="313" t="n">
        <f aca="false">C42+C32+C20</f>
        <v>-2</v>
      </c>
      <c r="D43" s="313" t="n">
        <f aca="false">D42+D32+D20</f>
        <v>-32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29</v>
      </c>
      <c r="B44" s="324" t="s">
        <v>530</v>
      </c>
      <c r="C44" s="327" t="n">
        <v>33</v>
      </c>
      <c r="D44" s="327" t="n">
        <v>65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1</v>
      </c>
      <c r="B45" s="324" t="s">
        <v>532</v>
      </c>
      <c r="C45" s="313" t="n">
        <f aca="false">C44+C43</f>
        <v>31</v>
      </c>
      <c r="D45" s="313" t="n">
        <f aca="false">D44+D43</f>
        <v>33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3</v>
      </c>
      <c r="B46" s="324" t="s">
        <v>534</v>
      </c>
      <c r="C46" s="328" t="n">
        <v>31</v>
      </c>
      <c r="D46" s="328" t="n">
        <v>33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5</v>
      </c>
      <c r="B47" s="324" t="s">
        <v>536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7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58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59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46" activeCellId="0" sqref="R4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1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1</v>
      </c>
      <c r="B3" s="339"/>
      <c r="C3" s="344" t="str">
        <f aca="false">'справка №1-БАЛАНС'!E5</f>
        <v> 31.12.2008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284</v>
      </c>
      <c r="B5" s="351"/>
      <c r="C5" s="352" t="s">
        <v>12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60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2426</v>
      </c>
      <c r="E10" s="360" t="n">
        <v>748</v>
      </c>
      <c r="F10" s="360" t="n">
        <v>3</v>
      </c>
      <c r="G10" s="361" t="n">
        <f aca="false">D10+E10-F10</f>
        <v>3171</v>
      </c>
      <c r="H10" s="362"/>
      <c r="I10" s="362"/>
      <c r="J10" s="361" t="n">
        <f aca="false">G10+H10-I10</f>
        <v>3171</v>
      </c>
      <c r="K10" s="362" t="n">
        <v>1271</v>
      </c>
      <c r="L10" s="362" t="n">
        <v>97</v>
      </c>
      <c r="M10" s="362" t="n">
        <v>2</v>
      </c>
      <c r="N10" s="361" t="n">
        <f aca="false">K10+L10-M10</f>
        <v>1366</v>
      </c>
      <c r="O10" s="362"/>
      <c r="P10" s="362"/>
      <c r="Q10" s="361" t="n">
        <f aca="false">N10+O10-P10</f>
        <v>1366</v>
      </c>
      <c r="R10" s="361" t="n">
        <f aca="false">J10-Q10</f>
        <v>180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2275</v>
      </c>
      <c r="E11" s="360" t="n">
        <v>52</v>
      </c>
      <c r="F11" s="360" t="n">
        <v>56</v>
      </c>
      <c r="G11" s="361" t="n">
        <f aca="false">D11+E11-F11</f>
        <v>2271</v>
      </c>
      <c r="H11" s="362" t="n">
        <v>0</v>
      </c>
      <c r="I11" s="362"/>
      <c r="J11" s="361" t="n">
        <f aca="false">G11+H11-I11</f>
        <v>2271</v>
      </c>
      <c r="K11" s="362" t="n">
        <v>1666</v>
      </c>
      <c r="L11" s="362" t="n">
        <v>41</v>
      </c>
      <c r="M11" s="362" t="n">
        <v>54</v>
      </c>
      <c r="N11" s="361" t="n">
        <f aca="false">K11+L11-M11</f>
        <v>1653</v>
      </c>
      <c r="O11" s="362"/>
      <c r="P11" s="362"/>
      <c r="Q11" s="361" t="n">
        <f aca="false">N11+O11-P11</f>
        <v>1653</v>
      </c>
      <c r="R11" s="361" t="n">
        <f aca="false">J11-Q11</f>
        <v>61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 t="n">
        <v>0</v>
      </c>
      <c r="F12" s="360" t="n">
        <v>0</v>
      </c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134</v>
      </c>
      <c r="E13" s="360" t="n">
        <v>80</v>
      </c>
      <c r="F13" s="360" t="n">
        <v>1</v>
      </c>
      <c r="G13" s="361" t="n">
        <f aca="false">D13+E13-F13</f>
        <v>213</v>
      </c>
      <c r="H13" s="362"/>
      <c r="I13" s="362"/>
      <c r="J13" s="361" t="n">
        <f aca="false">G13+H13-I13</f>
        <v>213</v>
      </c>
      <c r="K13" s="362" t="n">
        <v>83</v>
      </c>
      <c r="L13" s="362" t="n">
        <v>18</v>
      </c>
      <c r="M13" s="362" t="n">
        <v>1</v>
      </c>
      <c r="N13" s="361" t="n">
        <f aca="false">K13+L13-M13</f>
        <v>100</v>
      </c>
      <c r="O13" s="362"/>
      <c r="P13" s="362"/>
      <c r="Q13" s="361" t="n">
        <f aca="false">N13+O13-P13</f>
        <v>100</v>
      </c>
      <c r="R13" s="361" t="n">
        <f aca="false">J13-Q13</f>
        <v>11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96</v>
      </c>
      <c r="E14" s="360" t="n">
        <v>11</v>
      </c>
      <c r="F14" s="360" t="n">
        <v>1</v>
      </c>
      <c r="G14" s="361" t="n">
        <f aca="false">D14+E14-F14</f>
        <v>106</v>
      </c>
      <c r="H14" s="362"/>
      <c r="I14" s="362"/>
      <c r="J14" s="361" t="n">
        <f aca="false">G14+H14-I14</f>
        <v>106</v>
      </c>
      <c r="K14" s="362" t="n">
        <v>51</v>
      </c>
      <c r="L14" s="362" t="n">
        <v>8</v>
      </c>
      <c r="M14" s="362" t="n">
        <v>1</v>
      </c>
      <c r="N14" s="361" t="n">
        <f aca="false">K14+L14-M14</f>
        <v>58</v>
      </c>
      <c r="O14" s="362"/>
      <c r="P14" s="362"/>
      <c r="Q14" s="361" t="n">
        <f aca="false">N14+O14-P14</f>
        <v>58</v>
      </c>
      <c r="R14" s="361" t="n">
        <f aca="false">J14-Q14</f>
        <v>4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36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6883</v>
      </c>
      <c r="E17" s="374" t="n">
        <f aca="false">SUM(E9:E16)</f>
        <v>891</v>
      </c>
      <c r="F17" s="374" t="n">
        <f aca="false">SUM(F9:F16)</f>
        <v>61</v>
      </c>
      <c r="G17" s="361" t="n">
        <f aca="false">D17+E17-F17</f>
        <v>771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13</v>
      </c>
      <c r="K17" s="375" t="n">
        <f aca="false">SUM(K9:K16)</f>
        <v>3071</v>
      </c>
      <c r="L17" s="375" t="n">
        <f aca="false">SUM(L9:L16)</f>
        <v>164</v>
      </c>
      <c r="M17" s="375" t="n">
        <f aca="false">SUM(M9:M16)</f>
        <v>58</v>
      </c>
      <c r="N17" s="361" t="n">
        <f aca="false">K17+L17-M17</f>
        <v>317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177</v>
      </c>
      <c r="R17" s="361" t="n">
        <f aca="false">J17-Q17</f>
        <v>453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18</v>
      </c>
      <c r="E22" s="360" t="n">
        <v>0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7</v>
      </c>
      <c r="L22" s="362" t="n">
        <v>1</v>
      </c>
      <c r="M22" s="362"/>
      <c r="N22" s="361" t="n">
        <f aca="false">K22+L22-M22</f>
        <v>8</v>
      </c>
      <c r="O22" s="362"/>
      <c r="P22" s="362"/>
      <c r="Q22" s="361" t="n">
        <f aca="false">N22+O22-P22</f>
        <v>8</v>
      </c>
      <c r="R22" s="361" t="n">
        <f aca="false">J22-Q22</f>
        <v>1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105</v>
      </c>
      <c r="L24" s="362" t="n">
        <v>39</v>
      </c>
      <c r="M24" s="362" t="n">
        <v>0</v>
      </c>
      <c r="N24" s="361" t="n">
        <f aca="false">K24+L24-M24</f>
        <v>144</v>
      </c>
      <c r="O24" s="362"/>
      <c r="P24" s="362"/>
      <c r="Q24" s="361" t="n">
        <f aca="false">N24+O24-P24</f>
        <v>144</v>
      </c>
      <c r="R24" s="361" t="n">
        <f aca="false">J24-Q24</f>
        <v>4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20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112</v>
      </c>
      <c r="L25" s="388" t="n">
        <f aca="false">SUM(L21:L24)</f>
        <v>40</v>
      </c>
      <c r="M25" s="388" t="n">
        <f aca="false">SUM(M21:M24)</f>
        <v>0</v>
      </c>
      <c r="N25" s="387" t="n">
        <f aca="false">K25+L25-M25</f>
        <v>15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52</v>
      </c>
      <c r="R25" s="387" t="n">
        <f aca="false">J25-Q25</f>
        <v>5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 t="n">
        <v>3</v>
      </c>
      <c r="E28" s="360"/>
      <c r="F28" s="360"/>
      <c r="G28" s="361" t="n">
        <f aca="false">D28+E28-F28</f>
        <v>3</v>
      </c>
      <c r="H28" s="362"/>
      <c r="I28" s="362"/>
      <c r="J28" s="361" t="n">
        <f aca="false">G28+H28-I28</f>
        <v>3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3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7089</v>
      </c>
      <c r="E40" s="402" t="n">
        <f aca="false">E17+E18+E19+E25+E38+E39</f>
        <v>891</v>
      </c>
      <c r="F40" s="402" t="n">
        <f aca="false">F17+F18+F19+F25+F38+F39</f>
        <v>61</v>
      </c>
      <c r="G40" s="402" t="n">
        <f aca="false">G17+G18+G19+G25+G38+G39</f>
        <v>7919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919</v>
      </c>
      <c r="K40" s="402" t="n">
        <f aca="false">K17+K18+K19+K25+K38+K39</f>
        <v>3183</v>
      </c>
      <c r="L40" s="402" t="n">
        <f aca="false">L17+L18+L19+L25+L38+L39</f>
        <v>204</v>
      </c>
      <c r="M40" s="402" t="n">
        <f aca="false">M17+M18+M19+M25+M38+M39</f>
        <v>58</v>
      </c>
      <c r="N40" s="402" t="n">
        <f aca="false">N17+N18+N19+N25+N38+N39</f>
        <v>332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329</v>
      </c>
      <c r="R40" s="402" t="n">
        <f aca="false">R17+R18+R19+R25+R38+R39</f>
        <v>459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630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02" activeCellId="0" sqref="C102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3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4" t="s">
        <v>631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1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1</v>
      </c>
      <c r="B4" s="426" t="str">
        <f aca="false">'справка №1-БАЛАНС'!E5</f>
        <v> 31.12.2008г.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2</v>
      </c>
      <c r="B5" s="430"/>
      <c r="C5" s="431"/>
      <c r="D5" s="363"/>
      <c r="E5" s="432" t="s">
        <v>633</v>
      </c>
    </row>
    <row r="6" s="353" customFormat="true" ht="24" hidden="false" customHeight="true" outlineLevel="0" collapsed="false">
      <c r="A6" s="433" t="s">
        <v>284</v>
      </c>
      <c r="B6" s="434" t="s">
        <v>12</v>
      </c>
      <c r="C6" s="435" t="s">
        <v>634</v>
      </c>
      <c r="D6" s="436" t="s">
        <v>635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6</v>
      </c>
      <c r="E7" s="441" t="s">
        <v>637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8</v>
      </c>
      <c r="B9" s="442" t="s">
        <v>639</v>
      </c>
      <c r="C9" s="443"/>
      <c r="D9" s="443"/>
      <c r="E9" s="444" t="n">
        <f aca="false">C9-D9</f>
        <v>0</v>
      </c>
      <c r="F9" s="445"/>
    </row>
    <row r="10" customFormat="false" ht="24" hidden="false" customHeight="false" outlineLevel="0" collapsed="false">
      <c r="A10" s="440" t="s">
        <v>640</v>
      </c>
      <c r="B10" s="446"/>
      <c r="C10" s="447"/>
      <c r="D10" s="447"/>
      <c r="E10" s="444"/>
      <c r="F10" s="445"/>
    </row>
    <row r="11" customFormat="false" ht="24" hidden="false" customHeight="false" outlineLevel="0" collapsed="false">
      <c r="A11" s="448" t="s">
        <v>641</v>
      </c>
      <c r="B11" s="449" t="s">
        <v>642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3</v>
      </c>
      <c r="B12" s="449" t="s">
        <v>644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5</v>
      </c>
      <c r="B13" s="449" t="s">
        <v>646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7</v>
      </c>
      <c r="B14" s="449" t="s">
        <v>648</v>
      </c>
      <c r="C14" s="443"/>
      <c r="D14" s="443"/>
      <c r="E14" s="444" t="n">
        <f aca="false">C14-D14</f>
        <v>0</v>
      </c>
      <c r="F14" s="445"/>
    </row>
    <row r="15" customFormat="false" ht="24" hidden="false" customHeight="false" outlineLevel="0" collapsed="false">
      <c r="A15" s="448" t="s">
        <v>649</v>
      </c>
      <c r="B15" s="449" t="s">
        <v>650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1</v>
      </c>
      <c r="B16" s="449" t="s">
        <v>652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3</v>
      </c>
      <c r="B17" s="449" t="s">
        <v>654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7</v>
      </c>
      <c r="B18" s="449" t="s">
        <v>655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6</v>
      </c>
      <c r="B19" s="442" t="s">
        <v>657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8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9</v>
      </c>
      <c r="B21" s="442" t="s">
        <v>660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24" hidden="false" customHeight="false" outlineLevel="0" collapsed="false">
      <c r="A23" s="440" t="s">
        <v>661</v>
      </c>
      <c r="B23" s="453"/>
      <c r="C23" s="450"/>
      <c r="D23" s="447"/>
      <c r="E23" s="444"/>
      <c r="F23" s="445"/>
    </row>
    <row r="24" customFormat="false" ht="24" hidden="false" customHeight="false" outlineLevel="0" collapsed="false">
      <c r="A24" s="448" t="s">
        <v>662</v>
      </c>
      <c r="B24" s="449" t="s">
        <v>663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4</v>
      </c>
      <c r="B25" s="449" t="s">
        <v>665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6</v>
      </c>
      <c r="B26" s="449" t="s">
        <v>667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8</v>
      </c>
      <c r="B27" s="449" t="s">
        <v>669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0</v>
      </c>
      <c r="B28" s="449" t="s">
        <v>671</v>
      </c>
      <c r="C28" s="443" t="n">
        <v>1234</v>
      </c>
      <c r="D28" s="443" t="n">
        <v>1234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2</v>
      </c>
      <c r="B29" s="449" t="s">
        <v>673</v>
      </c>
      <c r="C29" s="443" t="n">
        <v>22</v>
      </c>
      <c r="D29" s="443" t="n">
        <v>22</v>
      </c>
      <c r="E29" s="444" t="n">
        <f aca="false">C29-D29</f>
        <v>0</v>
      </c>
      <c r="F29" s="445"/>
    </row>
    <row r="30" customFormat="false" ht="24" hidden="false" customHeight="false" outlineLevel="0" collapsed="false">
      <c r="A30" s="448" t="s">
        <v>674</v>
      </c>
      <c r="B30" s="449" t="s">
        <v>675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6</v>
      </c>
      <c r="B31" s="449" t="s">
        <v>677</v>
      </c>
      <c r="C31" s="443" t="n">
        <v>5</v>
      </c>
      <c r="D31" s="443" t="n">
        <v>5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8</v>
      </c>
      <c r="B32" s="449" t="s">
        <v>679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0</v>
      </c>
      <c r="B33" s="449" t="s">
        <v>681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2</v>
      </c>
      <c r="B34" s="449" t="s">
        <v>683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4</v>
      </c>
      <c r="B35" s="449" t="s">
        <v>685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6</v>
      </c>
      <c r="B36" s="449" t="s">
        <v>687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8</v>
      </c>
      <c r="B37" s="449" t="s">
        <v>689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0</v>
      </c>
      <c r="B38" s="449" t="s">
        <v>691</v>
      </c>
      <c r="C38" s="450" t="n">
        <f aca="false">SUM(C39:C42)</f>
        <v>6</v>
      </c>
      <c r="D38" s="454" t="n">
        <f aca="false">SUM(D39:D42)</f>
        <v>6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2</v>
      </c>
      <c r="B39" s="449" t="s">
        <v>693</v>
      </c>
      <c r="C39" s="443" t="n">
        <v>6</v>
      </c>
      <c r="D39" s="443" t="n">
        <v>6</v>
      </c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4</v>
      </c>
      <c r="B40" s="449" t="s">
        <v>695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6</v>
      </c>
      <c r="B41" s="449" t="s">
        <v>697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8</v>
      </c>
      <c r="B42" s="449" t="s">
        <v>699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0</v>
      </c>
      <c r="B43" s="442" t="s">
        <v>701</v>
      </c>
      <c r="C43" s="447" t="n">
        <f aca="false">C24+C28+C29+C31+C30+C32+C33+C38</f>
        <v>1267</v>
      </c>
      <c r="D43" s="447" t="n">
        <f aca="false">D24+D28+D29+D31+D30+D32+D33+D38</f>
        <v>1267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2</v>
      </c>
      <c r="B44" s="446" t="s">
        <v>703</v>
      </c>
      <c r="C44" s="456" t="n">
        <f aca="false">C43+C21+C19+C9</f>
        <v>1267</v>
      </c>
      <c r="D44" s="456" t="n">
        <f aca="false">D43+D21+D19+D9</f>
        <v>1267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4</v>
      </c>
      <c r="B47" s="458"/>
      <c r="C47" s="461"/>
      <c r="D47" s="461"/>
      <c r="E47" s="461"/>
      <c r="F47" s="437" t="s">
        <v>348</v>
      </c>
    </row>
    <row r="48" s="353" customFormat="true" ht="24" hidden="false" customHeight="true" outlineLevel="0" collapsed="false">
      <c r="A48" s="433" t="s">
        <v>284</v>
      </c>
      <c r="B48" s="434" t="s">
        <v>12</v>
      </c>
      <c r="C48" s="462" t="s">
        <v>705</v>
      </c>
      <c r="D48" s="436" t="s">
        <v>706</v>
      </c>
      <c r="E48" s="436"/>
      <c r="F48" s="436" t="s">
        <v>707</v>
      </c>
    </row>
    <row r="49" s="353" customFormat="true" ht="12" hidden="false" customHeight="false" outlineLevel="0" collapsed="false">
      <c r="A49" s="433"/>
      <c r="B49" s="439"/>
      <c r="C49" s="462"/>
      <c r="D49" s="440" t="s">
        <v>636</v>
      </c>
      <c r="E49" s="440" t="s">
        <v>637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24" hidden="false" customHeight="false" outlineLevel="0" collapsed="false">
      <c r="A51" s="440" t="s">
        <v>708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9</v>
      </c>
      <c r="B52" s="449" t="s">
        <v>710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1</v>
      </c>
      <c r="B53" s="449" t="s">
        <v>712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3</v>
      </c>
      <c r="B54" s="449" t="s">
        <v>714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8</v>
      </c>
      <c r="B55" s="449" t="s">
        <v>715</v>
      </c>
      <c r="C55" s="443"/>
      <c r="D55" s="443"/>
      <c r="E55" s="450" t="n">
        <f aca="false">C55-D55</f>
        <v>0</v>
      </c>
      <c r="F55" s="443"/>
    </row>
    <row r="56" customFormat="false" ht="36" hidden="false" customHeight="false" outlineLevel="0" collapsed="false">
      <c r="A56" s="448" t="s">
        <v>716</v>
      </c>
      <c r="B56" s="449" t="s">
        <v>717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8</v>
      </c>
      <c r="B57" s="449" t="s">
        <v>719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0</v>
      </c>
      <c r="B58" s="449" t="s">
        <v>721</v>
      </c>
      <c r="C58" s="466"/>
      <c r="D58" s="466"/>
      <c r="E58" s="450" t="n">
        <f aca="false">C58-D58</f>
        <v>0</v>
      </c>
      <c r="F58" s="466"/>
    </row>
    <row r="59" customFormat="false" ht="24" hidden="false" customHeight="false" outlineLevel="0" collapsed="false">
      <c r="A59" s="465" t="s">
        <v>722</v>
      </c>
      <c r="B59" s="449" t="s">
        <v>723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0</v>
      </c>
      <c r="B60" s="449" t="s">
        <v>724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5</v>
      </c>
      <c r="C61" s="443"/>
      <c r="D61" s="443"/>
      <c r="E61" s="450" t="n">
        <f aca="false">C61-D61</f>
        <v>0</v>
      </c>
      <c r="F61" s="467"/>
    </row>
    <row r="62" customFormat="false" ht="24" hidden="false" customHeight="false" outlineLevel="0" collapsed="false">
      <c r="A62" s="448" t="s">
        <v>146</v>
      </c>
      <c r="B62" s="449" t="s">
        <v>726</v>
      </c>
      <c r="C62" s="443" t="n">
        <v>162</v>
      </c>
      <c r="D62" s="443" t="n">
        <v>162</v>
      </c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7</v>
      </c>
      <c r="B63" s="449" t="s">
        <v>728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9</v>
      </c>
      <c r="B64" s="449" t="s">
        <v>730</v>
      </c>
      <c r="C64" s="443" t="n">
        <v>16</v>
      </c>
      <c r="D64" s="443" t="n">
        <v>16</v>
      </c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1</v>
      </c>
      <c r="B65" s="449" t="s">
        <v>732</v>
      </c>
      <c r="C65" s="466" t="n">
        <v>16</v>
      </c>
      <c r="D65" s="466" t="n">
        <v>16</v>
      </c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3</v>
      </c>
      <c r="B66" s="442" t="s">
        <v>734</v>
      </c>
      <c r="C66" s="456" t="n">
        <f aca="false">C52+C56+C61+C62+C63+C64</f>
        <v>178</v>
      </c>
      <c r="D66" s="456" t="n">
        <f aca="false">D52+D56+D61+D62+D63+D64</f>
        <v>178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5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6</v>
      </c>
      <c r="B68" s="470" t="s">
        <v>737</v>
      </c>
      <c r="C68" s="443" t="n">
        <v>35</v>
      </c>
      <c r="D68" s="443" t="n">
        <v>35</v>
      </c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24" hidden="false" customHeight="false" outlineLevel="0" collapsed="false">
      <c r="A70" s="440" t="s">
        <v>738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9</v>
      </c>
      <c r="B71" s="449" t="s">
        <v>739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0</v>
      </c>
      <c r="B72" s="449" t="s">
        <v>741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2</v>
      </c>
      <c r="B73" s="449" t="s">
        <v>743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4</v>
      </c>
      <c r="B74" s="449" t="s">
        <v>745</v>
      </c>
      <c r="C74" s="443"/>
      <c r="D74" s="443"/>
      <c r="E74" s="450" t="n">
        <f aca="false">C74-D74</f>
        <v>0</v>
      </c>
      <c r="F74" s="467"/>
    </row>
    <row r="75" customFormat="false" ht="36" hidden="false" customHeight="false" outlineLevel="0" collapsed="false">
      <c r="A75" s="448" t="s">
        <v>716</v>
      </c>
      <c r="B75" s="449" t="s">
        <v>746</v>
      </c>
      <c r="C75" s="456" t="n">
        <f aca="false">C76+C78</f>
        <v>291</v>
      </c>
      <c r="D75" s="456" t="n">
        <f aca="false">D76+D78</f>
        <v>291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7</v>
      </c>
      <c r="B76" s="449" t="s">
        <v>748</v>
      </c>
      <c r="C76" s="443" t="n">
        <v>271</v>
      </c>
      <c r="D76" s="443" t="n">
        <v>271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9</v>
      </c>
      <c r="B77" s="449" t="s">
        <v>750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1</v>
      </c>
      <c r="B78" s="449" t="s">
        <v>752</v>
      </c>
      <c r="C78" s="443" t="n">
        <v>20</v>
      </c>
      <c r="D78" s="443" t="n">
        <v>20</v>
      </c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0</v>
      </c>
      <c r="B79" s="449" t="s">
        <v>753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4</v>
      </c>
      <c r="B80" s="449" t="s">
        <v>755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6</v>
      </c>
      <c r="B81" s="449" t="s">
        <v>757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8</v>
      </c>
      <c r="B82" s="449" t="s">
        <v>759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0</v>
      </c>
      <c r="B83" s="449" t="s">
        <v>761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2</v>
      </c>
      <c r="B84" s="449" t="s">
        <v>763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4</v>
      </c>
      <c r="B85" s="449" t="s">
        <v>765</v>
      </c>
      <c r="C85" s="447" t="n">
        <f aca="false">SUM(C86:C90)+C94</f>
        <v>850</v>
      </c>
      <c r="D85" s="447" t="n">
        <f aca="false">SUM(D86:D90)+D94</f>
        <v>850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6</v>
      </c>
      <c r="B86" s="449" t="s">
        <v>767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8</v>
      </c>
      <c r="B87" s="449" t="s">
        <v>769</v>
      </c>
      <c r="C87" s="443" t="n">
        <v>480</v>
      </c>
      <c r="D87" s="443" t="n">
        <v>480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0</v>
      </c>
      <c r="B88" s="449" t="s">
        <v>771</v>
      </c>
      <c r="C88" s="443" t="n">
        <v>197</v>
      </c>
      <c r="D88" s="443" t="n">
        <v>197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2</v>
      </c>
      <c r="B89" s="449" t="s">
        <v>773</v>
      </c>
      <c r="C89" s="443" t="n">
        <v>80</v>
      </c>
      <c r="D89" s="443" t="n">
        <v>8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4</v>
      </c>
      <c r="B90" s="449" t="s">
        <v>775</v>
      </c>
      <c r="C90" s="456" t="n">
        <f aca="false">SUM(C91:C93)</f>
        <v>65</v>
      </c>
      <c r="D90" s="456" t="n">
        <f aca="false">SUM(D91:D93)</f>
        <v>65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6</v>
      </c>
      <c r="B91" s="449" t="s">
        <v>777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4</v>
      </c>
      <c r="B92" s="449" t="s">
        <v>778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8</v>
      </c>
      <c r="B93" s="449" t="s">
        <v>779</v>
      </c>
      <c r="C93" s="443" t="n">
        <v>65</v>
      </c>
      <c r="D93" s="443" t="n">
        <v>65</v>
      </c>
      <c r="E93" s="450" t="n">
        <f aca="false">C93-D93</f>
        <v>0</v>
      </c>
      <c r="F93" s="443"/>
    </row>
    <row r="94" customFormat="false" ht="24" hidden="false" customHeight="false" outlineLevel="0" collapsed="false">
      <c r="A94" s="448" t="s">
        <v>780</v>
      </c>
      <c r="B94" s="449" t="s">
        <v>781</v>
      </c>
      <c r="C94" s="443" t="n">
        <v>28</v>
      </c>
      <c r="D94" s="443" t="n">
        <v>28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2</v>
      </c>
      <c r="B95" s="449" t="s">
        <v>783</v>
      </c>
      <c r="C95" s="443" t="n">
        <v>59</v>
      </c>
      <c r="D95" s="443" t="n">
        <v>59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4</v>
      </c>
      <c r="B96" s="470" t="s">
        <v>785</v>
      </c>
      <c r="C96" s="447" t="n">
        <f aca="false">C85+C80+C75+C71+C95</f>
        <v>1200</v>
      </c>
      <c r="D96" s="447" t="n">
        <f aca="false">D85+D80+D75+D71+D95</f>
        <v>1200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6</v>
      </c>
      <c r="B97" s="446" t="s">
        <v>787</v>
      </c>
      <c r="C97" s="447" t="n">
        <f aca="false">C96+C68+C66</f>
        <v>1413</v>
      </c>
      <c r="D97" s="447" t="n">
        <f aca="false">D96+D68+D66</f>
        <v>1413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8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4</v>
      </c>
      <c r="B100" s="446" t="s">
        <v>285</v>
      </c>
      <c r="C100" s="436" t="s">
        <v>789</v>
      </c>
      <c r="D100" s="436" t="s">
        <v>790</v>
      </c>
      <c r="E100" s="436" t="s">
        <v>791</v>
      </c>
      <c r="F100" s="436" t="s">
        <v>792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3</v>
      </c>
      <c r="B102" s="449" t="s">
        <v>794</v>
      </c>
      <c r="C102" s="443" t="n">
        <v>9</v>
      </c>
      <c r="D102" s="443"/>
      <c r="E102" s="443" t="n">
        <v>9</v>
      </c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5</v>
      </c>
      <c r="B103" s="449" t="s">
        <v>796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7</v>
      </c>
      <c r="B104" s="449" t="s">
        <v>798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9</v>
      </c>
      <c r="B105" s="446" t="s">
        <v>800</v>
      </c>
      <c r="C105" s="456" t="n">
        <f aca="false">SUM(C102:C104)</f>
        <v>9</v>
      </c>
      <c r="D105" s="456" t="n">
        <f aca="false">SUM(D102:D104)</f>
        <v>0</v>
      </c>
      <c r="E105" s="456" t="n">
        <f aca="false">SUM(E102:E104)</f>
        <v>9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1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2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3</v>
      </c>
      <c r="B109" s="482"/>
      <c r="C109" s="482" t="s">
        <v>458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59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87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4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5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1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1</v>
      </c>
      <c r="B5" s="344" t="str">
        <f aca="false">'справка №1-БАЛАНС'!E5</f>
        <v> 31.12.2008г.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6</v>
      </c>
    </row>
    <row r="7" s="502" customFormat="true" ht="12" hidden="false" customHeight="true" outlineLevel="0" collapsed="false">
      <c r="A7" s="499" t="s">
        <v>284</v>
      </c>
      <c r="B7" s="500"/>
      <c r="C7" s="501" t="s">
        <v>807</v>
      </c>
      <c r="D7" s="501"/>
      <c r="E7" s="501"/>
      <c r="F7" s="501" t="s">
        <v>808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09</v>
      </c>
      <c r="D8" s="504" t="s">
        <v>810</v>
      </c>
      <c r="E8" s="504" t="s">
        <v>811</v>
      </c>
      <c r="F8" s="505" t="s">
        <v>812</v>
      </c>
      <c r="G8" s="506" t="s">
        <v>813</v>
      </c>
      <c r="H8" s="506"/>
      <c r="I8" s="506" t="s">
        <v>814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5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6</v>
      </c>
      <c r="B12" s="516" t="s">
        <v>817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8</v>
      </c>
      <c r="B13" s="516" t="s">
        <v>819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20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1</v>
      </c>
      <c r="B15" s="516" t="s">
        <v>822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3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4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5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6</v>
      </c>
      <c r="B19" s="516" t="s">
        <v>826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7</v>
      </c>
      <c r="B20" s="516" t="s">
        <v>828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9</v>
      </c>
      <c r="B21" s="516" t="s">
        <v>830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1</v>
      </c>
      <c r="B22" s="516" t="s">
        <v>832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3</v>
      </c>
      <c r="B23" s="516" t="s">
        <v>834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5</v>
      </c>
      <c r="B24" s="516" t="s">
        <v>836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7</v>
      </c>
      <c r="B25" s="527" t="s">
        <v>838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9</v>
      </c>
      <c r="B26" s="522" t="s">
        <v>840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24" hidden="false" customHeight="true" outlineLevel="0" collapsed="false">
      <c r="A28" s="532" t="s">
        <v>841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3</v>
      </c>
      <c r="B30" s="534"/>
      <c r="C30" s="534"/>
      <c r="D30" s="535" t="s">
        <v>842</v>
      </c>
      <c r="E30" s="536"/>
      <c r="F30" s="536"/>
      <c r="G30" s="536"/>
      <c r="H30" s="537" t="s">
        <v>459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1" activeCellId="0" sqref="A15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6"/>
    <col collapsed="false" customWidth="true" hidden="false" outlineLevel="0" max="3" min="3" style="538" width="19.66"/>
    <col collapsed="false" customWidth="true" hidden="false" outlineLevel="0" max="4" min="4" style="538" width="20.16"/>
    <col collapsed="false" customWidth="true" hidden="false" outlineLevel="0" max="5" min="5" style="538" width="23.66"/>
    <col collapsed="false" customWidth="true" hidden="false" outlineLevel="0" max="6" min="6" style="538" width="19.66"/>
    <col collapsed="false" customWidth="false" hidden="false" outlineLevel="0" max="257" min="7" style="538" width="10.66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3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4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1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5</v>
      </c>
      <c r="B6" s="550" t="str">
        <f aca="false">'справка №1-БАЛАНС'!E5</f>
        <v> 31.12.2008г.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8</v>
      </c>
      <c r="G7" s="557"/>
      <c r="H7" s="557"/>
      <c r="I7" s="557"/>
      <c r="J7" s="557"/>
      <c r="K7" s="557"/>
      <c r="L7" s="557"/>
      <c r="M7" s="557"/>
    </row>
    <row r="8" s="563" customFormat="true" ht="63.75" hidden="false" customHeight="false" outlineLevel="0" collapsed="false">
      <c r="A8" s="559" t="s">
        <v>846</v>
      </c>
      <c r="B8" s="560" t="s">
        <v>12</v>
      </c>
      <c r="C8" s="561" t="s">
        <v>847</v>
      </c>
      <c r="D8" s="561" t="s">
        <v>848</v>
      </c>
      <c r="E8" s="561" t="s">
        <v>849</v>
      </c>
      <c r="F8" s="561" t="s">
        <v>850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1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2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n">
        <v>1</v>
      </c>
      <c r="B12" s="568"/>
      <c r="C12" s="569"/>
      <c r="D12" s="569" t="n">
        <v>0</v>
      </c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3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3</v>
      </c>
      <c r="B27" s="572" t="s">
        <v>854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5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39</v>
      </c>
      <c r="B44" s="572" t="s">
        <v>856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7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59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58</v>
      </c>
      <c r="B61" s="572" t="s">
        <v>859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0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59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2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5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3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3</v>
      </c>
      <c r="B97" s="572" t="s">
        <v>866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5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39</v>
      </c>
      <c r="B114" s="572" t="s">
        <v>867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7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58</v>
      </c>
      <c r="B131" s="572" t="s">
        <v>868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0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0</v>
      </c>
      <c r="B148" s="572" t="s">
        <v>869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0</v>
      </c>
      <c r="B149" s="572" t="s">
        <v>871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2</v>
      </c>
      <c r="B151" s="581"/>
      <c r="C151" s="582" t="s">
        <v>873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4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03-25T10:23:08Z</cp:lastPrinted>
  <dcterms:modified xsi:type="dcterms:W3CDTF">2009-03-26T13:19:54Z</dcterms:modified>
  <cp:revision>0</cp:revision>
  <dc:subject/>
  <dc:title/>
</cp:coreProperties>
</file>