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M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. Ул.Цар Иван Асен II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-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418</v>
      </c>
      <c r="D6" s="657" t="n">
        <f aca="false">C6-E6</f>
        <v>0</v>
      </c>
      <c r="E6" s="656" t="n">
        <f aca="false">'1-Баланс'!G95</f>
        <v>841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544</v>
      </c>
      <c r="D7" s="657" t="n">
        <f aca="false">C7-E7</f>
        <v>7245</v>
      </c>
      <c r="E7" s="656" t="n">
        <f aca="false">'1-Баланс'!G18</f>
        <v>299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66</v>
      </c>
      <c r="D8" s="657" t="n">
        <f aca="false">C8-E8</f>
        <v>532</v>
      </c>
      <c r="E8" s="656" t="n">
        <f aca="false">ABS('2-Отчет за доходите'!C44)-ABS('2-Отчет за доходите'!G44)</f>
        <v>-266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41</v>
      </c>
      <c r="D9" s="657" t="n">
        <f aca="false">C9-E9</f>
        <v>-3</v>
      </c>
      <c r="E9" s="656" t="n">
        <f aca="false">'3-Отчет за паричния поток'!C45</f>
        <v>744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637</v>
      </c>
      <c r="D10" s="657" t="n">
        <f aca="false">C10-E10</f>
        <v>-10</v>
      </c>
      <c r="E10" s="656" t="n">
        <f aca="false">'3-Отчет за паричния поток'!C46</f>
        <v>164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544</v>
      </c>
      <c r="D11" s="657" t="n">
        <f aca="false">C11-E11</f>
        <v>0</v>
      </c>
      <c r="E11" s="656" t="n">
        <f aca="false">'4-Отчет за собствения капитал'!L34</f>
        <v>754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06187624750499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35259809119830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30434782608695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31598954621050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0358029067706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.7420333839150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2.810318664643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4840667678300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4840667678300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38603791030975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97576621525303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277097564119088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15853658536585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03825136612022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91016084739113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76724137931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3830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3830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532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3830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638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3830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31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3830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3830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3830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39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3830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3830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3238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3830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3830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3830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3830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3830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3830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3830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3830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3830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3830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3830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3830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3830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3830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3830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3830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3830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3830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3830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3830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3830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3830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3830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3830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3830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3830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3830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3830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3830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76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3830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3316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3830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74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3830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2244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3830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3830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532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3830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3830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3830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3250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3830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73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3830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29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3830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3830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3830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3830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3830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3830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3830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215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3830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3830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3830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3830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3830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3830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3830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3830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3830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642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3830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-9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3830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1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3830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637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3830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3830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5102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3830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8418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3830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3830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3830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3830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3830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3830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3830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3830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3830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-79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3830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3830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3830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3830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3830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7717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3830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206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3830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-206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3830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3830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3830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266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3830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3830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472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3830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7544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3830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3830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3830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3830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3830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3830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3830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3830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3830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215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3830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3830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3830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3830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215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3830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3830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3830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85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3830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0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3830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3830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85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3830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33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3830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76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3830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39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3830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3830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43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3830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3830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328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3830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3830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331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3830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3830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659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3830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41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3830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1027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3830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183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3830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232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3830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188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3830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49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3830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3830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-182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3830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107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3830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11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3830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3830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2804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3830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3830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3830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3830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3830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7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3830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2821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3830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3830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3830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3830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2821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3830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3830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6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3830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3830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6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3830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3830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3830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3830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3830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2815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3830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2460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3830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3830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3830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45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3830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2505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3830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44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3830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38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3830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3830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3830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3830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3830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3830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3830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2549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3830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272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3830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3830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3830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2549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3830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272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3830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266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3830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3830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266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3830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281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3830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3797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3830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1394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3830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3830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425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3830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41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3830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3830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3830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3830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3830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19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3830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918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3830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3830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3830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3830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3830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3830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3830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3830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3830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3830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3830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1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3830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3830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3830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3830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3830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3830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12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3830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-2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3830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3830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14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383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903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383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44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383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647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383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647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383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3830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3830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3830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3830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3830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3830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3830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3830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3830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3830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3830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3830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3830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3830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3830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3830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3830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3830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3830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3830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3830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3830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3830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3830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3830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3830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3830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3830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3830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3830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3830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3830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3830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3830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3830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3830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3830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3830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3830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3830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3830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3830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3830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3830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3830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-60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3830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3830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3830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3830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-60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3830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3830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-19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3830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3830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-19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3830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3830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3830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3830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3830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3830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3830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3830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3830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3830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-79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3830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3830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3830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-79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3830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3830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3830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3830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3830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3830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3830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3830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3830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3830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3830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3830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3830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3830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3830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3830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3830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3830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3830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3830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3830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3830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3830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3830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3830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3830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3830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3830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3830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3830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3830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3830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3830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3830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3830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3830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3830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3830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3830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3830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3830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3830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3830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3830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3830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3830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3830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3830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3830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3830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3830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3830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3830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3830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3830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3830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3830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3830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3830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3830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3830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3830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3830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3830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3830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3830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3830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-206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3830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3830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3830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3830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-206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3830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266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3830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3830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3830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3830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3830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3830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3830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3830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3830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3830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3830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3830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3830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-472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3830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3830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3830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-472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3830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3830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3830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3830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3830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3830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3830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3830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3830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3830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3830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3830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3830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3830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3830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3830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3830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3830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3830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3830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3830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3830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3830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3830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3830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3830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3830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3830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3830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3830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3830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3830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3830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3830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3830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3830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3830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3830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3830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3830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3830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3830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3830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3830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3830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829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3830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3830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3830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3830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829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3830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266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3830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19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3830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3830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-19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3830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3830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3830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3830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3830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3830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3830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3830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3830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3830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544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3830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3830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3830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544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3830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3830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3830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3830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3830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3830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3830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3830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3830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3830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3830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3830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3830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3830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3830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3830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3830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3830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3830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3830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3830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3830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383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383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162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383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75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383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01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383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383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03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383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383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383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652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383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383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383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383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383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383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383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383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3830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3830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3830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3830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383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3830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383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383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383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383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383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383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383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900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383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383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383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383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383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383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383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39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383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383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39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383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383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383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383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383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383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383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383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1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3830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1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3830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3830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3830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383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3830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383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383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383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383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383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383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383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40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383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383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383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383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383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383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383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383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383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383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383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383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383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383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383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383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383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3830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3830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3830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3830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383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3830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383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383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383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383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383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383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383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383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383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162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383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68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383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401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383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383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2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383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9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383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383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691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383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383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383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383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383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383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383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383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3830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3830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3830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3830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383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3830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383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383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383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383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383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383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383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40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383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383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383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383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383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383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383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383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383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383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383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383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383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383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383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383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383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3830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3830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3830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3830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383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3830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383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383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383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383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383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383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383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383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383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383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383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383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383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383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383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383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383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383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383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383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383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383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383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383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3830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3830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3830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3830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383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3830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383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383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383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383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383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383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383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383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383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162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383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68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383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401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383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383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2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383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9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383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383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8691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383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383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383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383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383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383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383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383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3830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3830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3830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3830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383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3830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383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383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383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383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383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383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383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40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383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383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522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383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143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383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45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383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16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383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97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383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383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383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5223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383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383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383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383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383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383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244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383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244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383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3830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3830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3830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3830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383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3830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383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383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383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383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383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383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383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5467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383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383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08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383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94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383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5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383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383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383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383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383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30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383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383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383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383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383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383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3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383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3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383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3830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3830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3830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3830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383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3830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383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383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383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383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383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383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383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33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383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383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383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383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383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383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383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383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383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383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383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383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383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383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383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383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383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3830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3830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3830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3830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383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3830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383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383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383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383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383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383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383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383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383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630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383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237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383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70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383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17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383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99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383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383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383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453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383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383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383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383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383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383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247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383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247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383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3830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3830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3830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3830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383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3830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383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383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383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383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383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383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383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700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383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383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383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383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383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383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383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383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383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383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383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383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383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383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383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383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383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3830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3830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3830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3830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383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3830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383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383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383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383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383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383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383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383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383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383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383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383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383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383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383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383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383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383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383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383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383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383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383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383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3830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3830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3830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3830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383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3830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383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383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383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383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383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383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383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383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383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630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383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237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383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70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383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17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383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99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383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383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383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453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383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383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383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383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383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383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247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383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247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383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3830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3830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3830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3830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383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3830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383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383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383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383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383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383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383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700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383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383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586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383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80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383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31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383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383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3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383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9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383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383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238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383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383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383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383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383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383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1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383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383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3830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3830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3830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3830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383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3830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383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383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383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383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383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383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383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324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383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383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383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383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383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383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383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383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383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383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383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383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3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383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383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73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383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383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29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383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383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383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383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383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383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383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383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383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383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383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383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383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383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383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15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383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15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383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383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383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383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383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383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383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383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383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383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383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383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3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383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383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73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383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383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29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383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383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383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383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383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383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383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383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383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383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383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383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383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383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383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15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383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15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383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383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383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383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383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383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383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383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383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383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383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383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383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383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383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383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383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383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383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383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383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383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383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383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383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383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383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383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383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383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383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383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383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2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383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383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383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2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383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383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383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383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383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3830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3830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383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383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383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383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383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383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383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383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383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383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383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383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383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383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383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383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383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383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383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383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65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383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383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85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383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33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383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6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383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2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383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383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383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2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383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9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383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3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383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08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383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28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383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2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383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383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383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2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383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383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383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383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383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3830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3830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383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383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383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383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2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383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383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383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383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383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383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383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383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383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383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383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383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383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383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383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383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65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383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383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85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383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33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383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76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383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2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383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383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383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2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383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9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383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43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383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08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383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28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383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383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383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383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383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383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383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383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383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3830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3830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383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383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383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383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383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383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383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383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383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383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383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383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383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383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383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383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383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383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383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383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383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383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383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383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383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383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383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383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383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383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383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383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383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383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383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383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383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383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383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383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383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3830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3830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383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383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383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383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383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383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383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383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383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383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383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383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383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383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383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383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383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383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383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383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383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383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383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383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383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383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383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383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383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383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383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383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383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383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383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15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383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15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383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383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383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383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383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383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383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383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383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383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383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15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383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15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383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383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383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383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3830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383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383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383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383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383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383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383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383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383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383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383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383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383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3830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383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383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383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383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383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383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383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383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383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383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383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383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383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3830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383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383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383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383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383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383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383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383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383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383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383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383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383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3830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383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383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383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383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383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383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383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383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383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383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383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383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383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3830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383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383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383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383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383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383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383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383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383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383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383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383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383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3830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383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383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383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383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383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383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383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383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383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383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383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383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383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3830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383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383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383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383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383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383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383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383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383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3830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3830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3830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3830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3830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3830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3830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3830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3830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3830</v>
      </c>
      <c r="D1305" s="675" t="s">
        <v>586</v>
      </c>
      <c r="E1305" s="675" t="n">
        <v>1</v>
      </c>
      <c r="F1305" s="675" t="s">
        <v>579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3830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3830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3830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3830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3830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3830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3830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3830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3830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3830</v>
      </c>
      <c r="D1315" s="675" t="s">
        <v>586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3830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3830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3830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3830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3830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3830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3830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3830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3830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3830</v>
      </c>
      <c r="D1325" s="675" t="s">
        <v>586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3830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3830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3830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3830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3830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3830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3830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3830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3830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3830</v>
      </c>
      <c r="D1335" s="675" t="s">
        <v>586</v>
      </c>
      <c r="E1335" s="675" t="n">
        <v>4</v>
      </c>
      <c r="F1335" s="675" t="s">
        <v>579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32</v>
      </c>
      <c r="D13" s="71" t="n">
        <v>640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38</v>
      </c>
      <c r="D14" s="71" t="n">
        <v>73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31</v>
      </c>
      <c r="D15" s="71" t="n">
        <v>15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</v>
      </c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38</v>
      </c>
      <c r="D20" s="86" t="n">
        <f aca="false">SUM(D12:D19)</f>
        <v>342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79</v>
      </c>
      <c r="H21" s="73" t="n">
        <v>-6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3" t="n">
        <v>3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717</v>
      </c>
      <c r="H26" s="86" t="n">
        <f aca="false">H20+H21+H22</f>
        <v>77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3</v>
      </c>
      <c r="E28" s="94" t="s">
        <v>116</v>
      </c>
      <c r="F28" s="72" t="s">
        <v>117</v>
      </c>
      <c r="G28" s="64" t="n">
        <f aca="false">SUM(G29:G31)</f>
        <v>-206</v>
      </c>
      <c r="H28" s="65" t="n">
        <f aca="false">SUM(H29:H31)</f>
        <v>-1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206</v>
      </c>
      <c r="H29" s="73" t="n">
        <v>-11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266</v>
      </c>
      <c r="H32" s="73" t="n">
        <v>-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472</v>
      </c>
      <c r="H34" s="86" t="n">
        <f aca="false">H28+H32+H33</f>
        <v>-2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3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544</v>
      </c>
      <c r="H37" s="103" t="n">
        <f aca="false">H26+H18+H34</f>
        <v>782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3" t="n">
        <v>18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16</v>
      </c>
      <c r="D56" s="125" t="n">
        <f aca="false">D20+D21+D22+D28+D33+D46+D52+D54+D55</f>
        <v>3502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18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4</v>
      </c>
      <c r="D59" s="71" t="n">
        <v>473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244</v>
      </c>
      <c r="D60" s="71" t="n">
        <v>221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285</v>
      </c>
      <c r="H61" s="65" t="n">
        <f aca="false">SUM(H62:H68)</f>
        <v>25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32</v>
      </c>
      <c r="D62" s="71" t="n">
        <v>391</v>
      </c>
      <c r="E62" s="74" t="s">
        <v>225</v>
      </c>
      <c r="F62" s="72" t="s">
        <v>226</v>
      </c>
      <c r="G62" s="71" t="n">
        <v>20</v>
      </c>
      <c r="H62" s="71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85</v>
      </c>
      <c r="H64" s="71" t="n">
        <v>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50</v>
      </c>
      <c r="D65" s="86" t="n">
        <f aca="false">SUM(D59:D64)</f>
        <v>3075</v>
      </c>
      <c r="E65" s="69" t="s">
        <v>236</v>
      </c>
      <c r="F65" s="72" t="s">
        <v>237</v>
      </c>
      <c r="G65" s="71" t="n">
        <v>33</v>
      </c>
      <c r="H65" s="71" t="n">
        <v>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6</v>
      </c>
      <c r="H66" s="71" t="n">
        <v>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9</v>
      </c>
      <c r="H67" s="71" t="n">
        <v>3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3</v>
      </c>
      <c r="D68" s="71" t="n">
        <v>40</v>
      </c>
      <c r="E68" s="69" t="s">
        <v>245</v>
      </c>
      <c r="F68" s="72" t="s">
        <v>246</v>
      </c>
      <c r="G68" s="71" t="n">
        <v>32</v>
      </c>
      <c r="H68" s="71" t="n">
        <v>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9</v>
      </c>
      <c r="D69" s="71" t="n">
        <v>1304</v>
      </c>
      <c r="E69" s="90" t="s">
        <v>111</v>
      </c>
      <c r="F69" s="72" t="s">
        <v>249</v>
      </c>
      <c r="G69" s="71" t="n">
        <v>43</v>
      </c>
      <c r="H69" s="71" t="n">
        <v>3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0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28</v>
      </c>
      <c r="H71" s="86" t="n">
        <f aca="false">H59+H60+H61+H69+H70</f>
        <v>28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1" t="n">
        <v>9</v>
      </c>
      <c r="E75" s="133" t="s">
        <v>194</v>
      </c>
      <c r="F75" s="80" t="s">
        <v>267</v>
      </c>
      <c r="G75" s="120" t="n">
        <v>331</v>
      </c>
      <c r="H75" s="121" t="n">
        <v>3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5</v>
      </c>
      <c r="D76" s="86" t="n">
        <f aca="false">SUM(D68:D75)</f>
        <v>135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59</v>
      </c>
      <c r="H79" s="103" t="n">
        <f aca="false">H71+H73+H75+H77</f>
        <v>66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3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42</v>
      </c>
      <c r="D89" s="73" t="n">
        <v>7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37</v>
      </c>
      <c r="D92" s="86" t="n">
        <f aca="false">SUM(D88:D91)</f>
        <v>7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02</v>
      </c>
      <c r="D94" s="125" t="n">
        <f aca="false">D65+D76+D85+D92+D93</f>
        <v>51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18</v>
      </c>
      <c r="D95" s="150" t="n">
        <f aca="false">D94+D56</f>
        <v>8671</v>
      </c>
      <c r="E95" s="151" t="s">
        <v>304</v>
      </c>
      <c r="F95" s="152" t="s">
        <v>305</v>
      </c>
      <c r="G95" s="149" t="n">
        <f aca="false">G37+G40+G56+G79</f>
        <v>8418</v>
      </c>
      <c r="H95" s="150" t="n">
        <f aca="false">H37+H40+H56+H79</f>
        <v>86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27</v>
      </c>
      <c r="D12" s="202" t="n">
        <v>1173</v>
      </c>
      <c r="E12" s="199" t="s">
        <v>317</v>
      </c>
      <c r="F12" s="203" t="s">
        <v>318</v>
      </c>
      <c r="G12" s="201" t="n">
        <v>2460</v>
      </c>
      <c r="H12" s="202" t="n">
        <v>284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3</v>
      </c>
      <c r="D13" s="202" t="n">
        <v>19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32</v>
      </c>
      <c r="D14" s="202" t="n">
        <v>254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88</v>
      </c>
      <c r="D15" s="202" t="n">
        <v>1108</v>
      </c>
      <c r="E15" s="204" t="s">
        <v>111</v>
      </c>
      <c r="F15" s="203" t="s">
        <v>329</v>
      </c>
      <c r="G15" s="201" t="n">
        <v>45</v>
      </c>
      <c r="H15" s="202" t="n">
        <v>2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9</v>
      </c>
      <c r="D16" s="202" t="n">
        <v>232</v>
      </c>
      <c r="E16" s="205" t="s">
        <v>84</v>
      </c>
      <c r="F16" s="206" t="s">
        <v>332</v>
      </c>
      <c r="G16" s="207" t="n">
        <f aca="false">SUM(G12:G15)</f>
        <v>2505</v>
      </c>
      <c r="H16" s="208" t="n">
        <f aca="false">SUM(H12:H15)</f>
        <v>286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82</v>
      </c>
      <c r="D18" s="202" t="n">
        <v>-17</v>
      </c>
      <c r="E18" s="192" t="s">
        <v>337</v>
      </c>
      <c r="F18" s="210" t="s">
        <v>338</v>
      </c>
      <c r="G18" s="211" t="n">
        <v>44</v>
      </c>
      <c r="H18" s="212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7</v>
      </c>
      <c r="D19" s="202" t="n">
        <v>86</v>
      </c>
      <c r="E19" s="199" t="s">
        <v>341</v>
      </c>
      <c r="F19" s="209" t="s">
        <v>342</v>
      </c>
      <c r="G19" s="201" t="n">
        <v>38</v>
      </c>
      <c r="H19" s="202" t="n">
        <v>3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1</v>
      </c>
      <c r="D20" s="202" t="n">
        <v>-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804</v>
      </c>
      <c r="D22" s="208" t="n">
        <f aca="false">SUM(D12:D18)+D19</f>
        <v>30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7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821</v>
      </c>
      <c r="D31" s="224" t="n">
        <f aca="false">D29+D22</f>
        <v>3047</v>
      </c>
      <c r="E31" s="185" t="s">
        <v>371</v>
      </c>
      <c r="F31" s="225" t="s">
        <v>372</v>
      </c>
      <c r="G31" s="187" t="n">
        <f aca="false">G16+G18+G27</f>
        <v>2549</v>
      </c>
      <c r="H31" s="188" t="n">
        <f aca="false">H16+H18+H27</f>
        <v>29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72</v>
      </c>
      <c r="H33" s="208" t="n">
        <f aca="false">IF((D31-H31)&gt;0,D31-H31,0)</f>
        <v>13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821</v>
      </c>
      <c r="D36" s="235" t="n">
        <f aca="false">D31-D34+D35</f>
        <v>3047</v>
      </c>
      <c r="E36" s="236" t="s">
        <v>387</v>
      </c>
      <c r="F36" s="216" t="s">
        <v>388</v>
      </c>
      <c r="G36" s="217" t="n">
        <f aca="false">G35-G34+G31</f>
        <v>2549</v>
      </c>
      <c r="H36" s="218" t="n">
        <f aca="false">H35-H34+H31</f>
        <v>29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72</v>
      </c>
      <c r="H37" s="188" t="n">
        <f aca="false">IF((D36-H36)&gt;0,D36-H36,0)</f>
        <v>13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6</v>
      </c>
      <c r="D38" s="208" t="n">
        <f aca="false">D39+D40+D41</f>
        <v>-4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6</v>
      </c>
      <c r="D40" s="202" t="n">
        <v>-4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66</v>
      </c>
      <c r="H42" s="231" t="n">
        <f aca="false">IF(H37&gt;0,IF(D38+H37&lt;0,0,D38+H37),IF(D37-D38&lt;0,D38-D37,0))</f>
        <v>9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66</v>
      </c>
      <c r="H44" s="218" t="n">
        <f aca="false">IF(D42=0,IF(H42-H43&gt;0,H42-H43+D43,0),IF(D42-D43&lt;0,D43-D42+H43,0))</f>
        <v>9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815</v>
      </c>
      <c r="D45" s="247" t="n">
        <f aca="false">D36+D38+D42</f>
        <v>3006</v>
      </c>
      <c r="E45" s="244" t="s">
        <v>414</v>
      </c>
      <c r="F45" s="248" t="s">
        <v>415</v>
      </c>
      <c r="G45" s="246" t="n">
        <f aca="false">G42+G36</f>
        <v>2815</v>
      </c>
      <c r="H45" s="247" t="n">
        <f aca="false">H42+H36</f>
        <v>30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797</v>
      </c>
      <c r="D11" s="73" t="n">
        <v>324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94</v>
      </c>
      <c r="D12" s="73" t="n">
        <v>-15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25</v>
      </c>
      <c r="D14" s="73" t="n">
        <v>-13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1</v>
      </c>
      <c r="D15" s="73" t="n">
        <v>-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9</v>
      </c>
      <c r="D20" s="73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918</v>
      </c>
      <c r="D21" s="287" t="n">
        <f aca="false">SUM(D11:D20)</f>
        <v>2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</v>
      </c>
      <c r="D23" s="73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2</v>
      </c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</v>
      </c>
      <c r="D41" s="73" t="n">
        <v>-44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4</v>
      </c>
      <c r="D43" s="296" t="n">
        <f aca="false">SUM(D35:D42)</f>
        <v>-4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03</v>
      </c>
      <c r="D44" s="300" t="n">
        <f aca="false">D43+D33+D21</f>
        <v>-2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44</v>
      </c>
      <c r="D45" s="304" t="n">
        <v>9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47</v>
      </c>
      <c r="D46" s="308" t="n">
        <f aca="false">D45+D44</f>
        <v>7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647</v>
      </c>
      <c r="D47" s="312" t="n">
        <v>7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6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206</v>
      </c>
      <c r="J13" s="354" t="n">
        <f aca="false">'1-Баланс'!H30+'1-Баланс'!H33</f>
        <v>0</v>
      </c>
      <c r="K13" s="241"/>
      <c r="L13" s="354" t="n">
        <f aca="false">SUM(C13:K13)</f>
        <v>78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6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2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266</v>
      </c>
      <c r="J18" s="354" t="n">
        <f aca="false">+'1-Баланс'!G33</f>
        <v>0</v>
      </c>
      <c r="K18" s="241"/>
      <c r="L18" s="354" t="n">
        <f aca="false">SUM(C18:K18)</f>
        <v>-26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19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 t="n">
        <v>-19</v>
      </c>
      <c r="F21" s="201"/>
      <c r="G21" s="201"/>
      <c r="H21" s="201"/>
      <c r="I21" s="201"/>
      <c r="J21" s="201"/>
      <c r="K21" s="201"/>
      <c r="L21" s="354" t="n">
        <f aca="false">SUM(C21:K21)</f>
        <v>-19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7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4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7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4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A103" activeCellId="0" sqref="A10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162</v>
      </c>
      <c r="E12" s="445"/>
      <c r="F12" s="445"/>
      <c r="G12" s="446" t="n">
        <f aca="false">D12+E12-F12</f>
        <v>3162</v>
      </c>
      <c r="H12" s="445"/>
      <c r="I12" s="445"/>
      <c r="J12" s="446" t="n">
        <f aca="false">G12+H12-I12</f>
        <v>3162</v>
      </c>
      <c r="K12" s="445" t="n">
        <v>2522</v>
      </c>
      <c r="L12" s="445" t="n">
        <v>108</v>
      </c>
      <c r="M12" s="445"/>
      <c r="N12" s="446" t="n">
        <f aca="false">K12+L12-M12</f>
        <v>2630</v>
      </c>
      <c r="O12" s="445"/>
      <c r="P12" s="445"/>
      <c r="Q12" s="446" t="n">
        <f aca="false">N12+O12-P12</f>
        <v>2630</v>
      </c>
      <c r="R12" s="447" t="n">
        <v>58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875</v>
      </c>
      <c r="E13" s="445"/>
      <c r="F13" s="445"/>
      <c r="G13" s="446" t="n">
        <v>2868</v>
      </c>
      <c r="H13" s="445"/>
      <c r="I13" s="445"/>
      <c r="J13" s="446" t="n">
        <f aca="false">G13+H13-I13</f>
        <v>2868</v>
      </c>
      <c r="K13" s="445" t="n">
        <v>2143</v>
      </c>
      <c r="L13" s="445" t="n">
        <v>94</v>
      </c>
      <c r="M13" s="445"/>
      <c r="N13" s="446" t="n">
        <f aca="false">K13+L13-M13</f>
        <v>2237</v>
      </c>
      <c r="O13" s="445"/>
      <c r="P13" s="445"/>
      <c r="Q13" s="446" t="n">
        <f aca="false">N13+O13-P13</f>
        <v>2237</v>
      </c>
      <c r="R13" s="447" t="n">
        <v>68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01</v>
      </c>
      <c r="E14" s="445"/>
      <c r="F14" s="445"/>
      <c r="G14" s="446" t="n">
        <f aca="false">D14+E14-F14</f>
        <v>401</v>
      </c>
      <c r="H14" s="445"/>
      <c r="I14" s="445"/>
      <c r="J14" s="446" t="n">
        <f aca="false">G14+H14-I14</f>
        <v>401</v>
      </c>
      <c r="K14" s="445" t="n">
        <v>245</v>
      </c>
      <c r="L14" s="445" t="n">
        <v>25</v>
      </c>
      <c r="M14" s="445"/>
      <c r="N14" s="446" t="n">
        <f aca="false">K14+L14-M14</f>
        <v>270</v>
      </c>
      <c r="O14" s="445"/>
      <c r="P14" s="445"/>
      <c r="Q14" s="446" t="n">
        <f aca="false">N14+O14-P14</f>
        <v>270</v>
      </c>
      <c r="R14" s="447" t="n">
        <f aca="false">J14-Q14</f>
        <v>131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6</v>
      </c>
      <c r="L15" s="445" t="n">
        <v>1</v>
      </c>
      <c r="M15" s="445"/>
      <c r="N15" s="446" t="n">
        <f aca="false">K15+L15-M15</f>
        <v>217</v>
      </c>
      <c r="O15" s="445"/>
      <c r="P15" s="445"/>
      <c r="Q15" s="446" t="n">
        <f aca="false">N15+O15-P15</f>
        <v>217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03</v>
      </c>
      <c r="E16" s="445"/>
      <c r="F16" s="445"/>
      <c r="G16" s="446" t="n">
        <v>112</v>
      </c>
      <c r="H16" s="445"/>
      <c r="I16" s="445"/>
      <c r="J16" s="446" t="n">
        <f aca="false">G16+H16-I16</f>
        <v>112</v>
      </c>
      <c r="K16" s="445" t="n">
        <v>97</v>
      </c>
      <c r="L16" s="445" t="n">
        <v>2</v>
      </c>
      <c r="M16" s="445"/>
      <c r="N16" s="446" t="n">
        <f aca="false">K16+L16-M16</f>
        <v>99</v>
      </c>
      <c r="O16" s="445"/>
      <c r="P16" s="445"/>
      <c r="Q16" s="446" t="n">
        <f aca="false">N16+O16-P16</f>
        <v>99</v>
      </c>
      <c r="R16" s="447" t="n">
        <f aca="false">J16-Q16</f>
        <v>13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39</v>
      </c>
      <c r="F17" s="445"/>
      <c r="G17" s="446" t="n">
        <f aca="false">D17+E17-F17</f>
        <v>39</v>
      </c>
      <c r="H17" s="445"/>
      <c r="I17" s="445"/>
      <c r="J17" s="446" t="n">
        <f aca="false">G17+H17-I17</f>
        <v>3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9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8652</v>
      </c>
      <c r="E19" s="452" t="n">
        <f aca="false">SUM(E11:E18)</f>
        <v>39</v>
      </c>
      <c r="F19" s="452" t="n">
        <f aca="false">SUM(F11:F18)</f>
        <v>0</v>
      </c>
      <c r="G19" s="446" t="n">
        <f aca="false">D19+E19-F19</f>
        <v>869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691</v>
      </c>
      <c r="K19" s="452" t="n">
        <f aca="false">SUM(K11:K18)</f>
        <v>5223</v>
      </c>
      <c r="L19" s="452" t="n">
        <f aca="false">SUM(L11:L18)</f>
        <v>230</v>
      </c>
      <c r="M19" s="452" t="n">
        <f aca="false">SUM(M11:M18)</f>
        <v>0</v>
      </c>
      <c r="N19" s="446" t="n">
        <f aca="false">K19+L19-M19</f>
        <v>54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53</v>
      </c>
      <c r="R19" s="447" t="n">
        <f aca="false">J19-Q19</f>
        <v>323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48</v>
      </c>
      <c r="E26" s="445"/>
      <c r="F26" s="445"/>
      <c r="G26" s="446" t="n">
        <f aca="false">D26+E26-F26</f>
        <v>248</v>
      </c>
      <c r="H26" s="445"/>
      <c r="I26" s="445"/>
      <c r="J26" s="446" t="n">
        <f aca="false">G26+H26-I26</f>
        <v>248</v>
      </c>
      <c r="K26" s="445" t="n">
        <v>244</v>
      </c>
      <c r="L26" s="445" t="n">
        <v>3</v>
      </c>
      <c r="M26" s="445"/>
      <c r="N26" s="446" t="n">
        <f aca="false">K26+L26-M26</f>
        <v>247</v>
      </c>
      <c r="O26" s="445"/>
      <c r="P26" s="445"/>
      <c r="Q26" s="446" t="n">
        <f aca="false">N26+O26-P26</f>
        <v>247</v>
      </c>
      <c r="R26" s="447" t="n">
        <f aca="false">J26-Q26</f>
        <v>1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6</v>
      </c>
      <c r="D27" s="461" t="n">
        <f aca="false">SUM(D23:D26)</f>
        <v>24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8</v>
      </c>
      <c r="K27" s="461" t="n">
        <f aca="false">SUM(K23:K26)</f>
        <v>244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24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7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1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 t="n">
        <v>1</v>
      </c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1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900</v>
      </c>
      <c r="E42" s="478" t="n">
        <f aca="false">E19+E20+E21+E27+E40+E41</f>
        <v>40</v>
      </c>
      <c r="F42" s="478" t="n">
        <f aca="false">F19+F20+F21+F27+F40+F41</f>
        <v>0</v>
      </c>
      <c r="G42" s="478" t="n">
        <f aca="false">G19+G20+G21+G27+G40+G41</f>
        <v>894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40</v>
      </c>
      <c r="K42" s="478" t="n">
        <f aca="false">K19+K20+K21+K27+K40+K41</f>
        <v>5467</v>
      </c>
      <c r="L42" s="478" t="n">
        <f aca="false">L19+L20+L21+L27+L40+L41</f>
        <v>233</v>
      </c>
      <c r="M42" s="478" t="n">
        <f aca="false">M19+M20+M21+M27+M40+M41</f>
        <v>0</v>
      </c>
      <c r="N42" s="478" t="n">
        <f aca="false">N19+N20+N21+N27+N40+N41</f>
        <v>570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700</v>
      </c>
      <c r="R42" s="479" t="n">
        <f aca="false">R19+R20+R21+R27+R40+R41</f>
        <v>32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1" colorId="64" zoomScale="70" zoomScaleNormal="85" zoomScalePageLayoutView="70" workbookViewId="0">
      <selection pane="topLeft" activeCell="D139" activeCellId="0" sqref="D1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3</v>
      </c>
      <c r="D26" s="510" t="n">
        <f aca="false">SUM(D27:D29)</f>
        <v>7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73</v>
      </c>
      <c r="D28" s="512" t="n">
        <v>7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29</v>
      </c>
      <c r="D30" s="512" t="n">
        <v>1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0</v>
      </c>
      <c r="D31" s="512" t="n"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15</v>
      </c>
      <c r="D45" s="533" t="n">
        <f aca="false">D26+D30+D31+D33+D32+D34+D35+D40</f>
        <v>2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15</v>
      </c>
      <c r="D46" s="537" t="n">
        <f aca="false">D45+D23+D21+D11</f>
        <v>21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20</v>
      </c>
      <c r="D54" s="551" t="n">
        <f aca="false">SUM(D55:D57)</f>
        <v>2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20</v>
      </c>
      <c r="D57" s="71" t="n">
        <v>20</v>
      </c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0</v>
      </c>
      <c r="D68" s="556" t="n">
        <f aca="false">D54+D58+D63+D64+D65+D66</f>
        <v>2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65</v>
      </c>
      <c r="D87" s="574" t="n">
        <f aca="false">SUM(D88:D92)+D96</f>
        <v>2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85</v>
      </c>
      <c r="D89" s="71" t="n">
        <v>8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33</v>
      </c>
      <c r="D90" s="71" t="n">
        <v>33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6</v>
      </c>
      <c r="D91" s="71" t="n">
        <v>76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2</v>
      </c>
      <c r="D92" s="551" t="n">
        <f aca="false">SUM(D93:D95)</f>
        <v>3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2</v>
      </c>
      <c r="D95" s="71" t="n">
        <v>3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9</v>
      </c>
      <c r="D96" s="71" t="n">
        <v>39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3</v>
      </c>
      <c r="D97" s="71" t="n">
        <v>43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08</v>
      </c>
      <c r="D98" s="575" t="n">
        <f aca="false">D87+D82+D77+D73+D97</f>
        <v>3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28</v>
      </c>
      <c r="D99" s="579" t="n">
        <f aca="false">D98+D70+D68</f>
        <v>32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15</v>
      </c>
      <c r="D106" s="315"/>
      <c r="E106" s="315"/>
      <c r="F106" s="592" t="n">
        <f aca="false">C106+D106-E106</f>
        <v>215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15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1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0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0-04-06T12:00:13Z</cp:lastPrinted>
  <dcterms:modified xsi:type="dcterms:W3CDTF">2020-05-11T13:35:40Z</dcterms:modified>
  <cp:revision>0</cp:revision>
  <dc:subject/>
  <dc:title/>
</cp:coreProperties>
</file>